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08-11" sheetId="1" state="visible" r:id="rId2"/>
    <sheet name="príjmy 08 az 11" sheetId="2" state="visible" r:id="rId3"/>
  </sheets>
  <definedNames>
    <definedName function="false" hidden="false" localSheetId="0" name="_xlnm.Print_Titles" vbProcedure="false">'výdavky 08-11'!$2:$3</definedName>
    <definedName function="false" hidden="false" localSheetId="0" name="Excel_BuiltIn__FilterDatabase" vbProcedure="false">'výdavky 08-1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9">
  <si>
    <t xml:space="preserve"> ROZPOČET OBCE KOPČANY NA ROKY 2009 - 2011</t>
  </si>
  <si>
    <t xml:space="preserve">Index nárastu pri položkách prognózovaných indexom [%]</t>
  </si>
  <si>
    <t xml:space="preserve">Bežné výdavky</t>
  </si>
  <si>
    <t xml:space="preserve">v  Sk</t>
  </si>
  <si>
    <t xml:space="preserve">v Sk</t>
  </si>
  <si>
    <t xml:space="preserve">€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Všeobecný materiál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Doprav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Nájomné za nájom</t>
  </si>
  <si>
    <t xml:space="preserve">Služby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</t>
  </si>
  <si>
    <t xml:space="preserve">Príprava projektov, verejné súťaže</t>
  </si>
  <si>
    <t xml:space="preserve">Spoločný stavebný úrad</t>
  </si>
  <si>
    <t xml:space="preserve">01.1.2 Finančná a rozpočtová oblasť</t>
  </si>
  <si>
    <t xml:space="preserve">01.3.3 Iné všeobecné služby /matrika/</t>
  </si>
  <si>
    <t xml:space="preserve">Poštové služby a telekomunikačné služby</t>
  </si>
  <si>
    <t xml:space="preserve">Telekomunikačne techniky</t>
  </si>
  <si>
    <t xml:space="preserve">01.7.0 Trnasakcie verejného dlhu </t>
  </si>
  <si>
    <t xml:space="preserve">Splácanie úrokov v tuzemsku</t>
  </si>
  <si>
    <t xml:space="preserve">651 002  10</t>
  </si>
  <si>
    <t xml:space="preserve">Banke a pobočke tuzemskej banky</t>
  </si>
  <si>
    <t xml:space="preserve">651 002  20</t>
  </si>
  <si>
    <t xml:space="preserve">Banke a pobočke zahraničnej banky</t>
  </si>
  <si>
    <t xml:space="preserve">651 002  30</t>
  </si>
  <si>
    <t xml:space="preserve">Subjektu verejnej správy</t>
  </si>
  <si>
    <t xml:space="preserve">02.2.0 Civilná obrana</t>
  </si>
  <si>
    <t xml:space="preserve">03.2.0 Ochrana pred požiarmi</t>
  </si>
  <si>
    <t xml:space="preserve">632 001 10</t>
  </si>
  <si>
    <t xml:space="preserve">632 001 20</t>
  </si>
  <si>
    <t xml:space="preserve">Prevádzkové stroje, prístroje, zariadenia, technika</t>
  </si>
  <si>
    <t xml:space="preserve">Pracovné odevy, obuv a pracovné pomôcky</t>
  </si>
  <si>
    <t xml:space="preserve">Odmeny zamestnancov mimopracovného pomeru</t>
  </si>
  <si>
    <t xml:space="preserve">04.1.1  Všeobecná ekonomická a obchodná oblasť </t>
  </si>
  <si>
    <t xml:space="preserve">pracovné odevy, náradie, materiál</t>
  </si>
  <si>
    <t xml:space="preserve">dopravné a informač.značky</t>
  </si>
  <si>
    <t xml:space="preserve">stroje a prístroje</t>
  </si>
  <si>
    <t xml:space="preserve">04.1.2 Všeobecno-pracovná oblasť - aktivač.čin.</t>
  </si>
  <si>
    <t xml:space="preserve">04.2.1.3 Veterinárna oblasť</t>
  </si>
  <si>
    <t xml:space="preserve">04.5.1 Cestná doprava</t>
  </si>
  <si>
    <t xml:space="preserve">Údržba ciest</t>
  </si>
  <si>
    <t xml:space="preserve">Panelová komunikácia</t>
  </si>
  <si>
    <t xml:space="preserve"> 04.7.3 Cestovný ruch </t>
  </si>
  <si>
    <t xml:space="preserve">Materiál</t>
  </si>
  <si>
    <t xml:space="preserve">Knihy, časopisy, noviny, učebnice, učebné pomôcky </t>
  </si>
  <si>
    <t xml:space="preserve">05.1.0 Nakladanie s odpadmi</t>
  </si>
  <si>
    <t xml:space="preserve">Potraviny</t>
  </si>
  <si>
    <t xml:space="preserve">Údržba verejnej zelene</t>
  </si>
  <si>
    <t xml:space="preserve">Všeobecné služby Odvoz TKO</t>
  </si>
  <si>
    <t xml:space="preserve">05.2.0 Nakladanie s odpad.vodami</t>
  </si>
  <si>
    <t xml:space="preserve">06.4.0 Verejné osvetlenie</t>
  </si>
  <si>
    <t xml:space="preserve">632 001</t>
  </si>
  <si>
    <t xml:space="preserve">06.6.0 Bývanie a občianska vybavenosť inde nekalsifikované</t>
  </si>
  <si>
    <t xml:space="preserve">07.6.0 Zdravotníctvo inde nekalsifikované </t>
  </si>
  <si>
    <t xml:space="preserve">08.2.0.9 Ostatné kultúrne služby vrátane kultúrnych domov</t>
  </si>
  <si>
    <t xml:space="preserve">Kultúrny dom energie</t>
  </si>
  <si>
    <t xml:space="preserve">Kultúrny dom ostatné</t>
  </si>
  <si>
    <t xml:space="preserve">Knižnica</t>
  </si>
  <si>
    <t xml:space="preserve">Kultúrny dom oprava strechy</t>
  </si>
  <si>
    <t xml:space="preserve">08.3.0 Vysielacie a vydavateľské služby</t>
  </si>
  <si>
    <t xml:space="preserve">08.1.0 Rekreačné a športové služby</t>
  </si>
  <si>
    <t xml:space="preserve">Opravy, údržba</t>
  </si>
  <si>
    <t xml:space="preserve">Príspevok TJ</t>
  </si>
  <si>
    <t xml:space="preserve">Príspevok šachistom</t>
  </si>
  <si>
    <t xml:space="preserve">Transfery jednotlivcom a nez.PO</t>
  </si>
  <si>
    <t xml:space="preserve">Nezisk. organizácii poskyt. všeobecne prosp. služby</t>
  </si>
  <si>
    <t xml:space="preserve">08.6.0 Rekreácia, kultúra a náboženstvo inde neklasifikované</t>
  </si>
  <si>
    <t xml:space="preserve">633 006  10</t>
  </si>
  <si>
    <t xml:space="preserve">633 006  20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údržba budovy</t>
  </si>
  <si>
    <t xml:space="preserve">klub detí</t>
  </si>
  <si>
    <t xml:space="preserve">školská jedáleň</t>
  </si>
  <si>
    <t xml:space="preserve">jedáleň materskej školy</t>
  </si>
  <si>
    <t xml:space="preserve">09.1.2.1 Základné vzdelanie s bežnou starostlivosťou </t>
  </si>
  <si>
    <t xml:space="preserve">prostriedky na bežné výdavky - prevádzka,mzdy</t>
  </si>
  <si>
    <t xml:space="preserve">09.5.0.1 Zariadenia pre záujmové vzdelávanie</t>
  </si>
  <si>
    <t xml:space="preserve">Transfery v rámci verejnej správy</t>
  </si>
  <si>
    <t xml:space="preserve">Príspevkovej organizácii</t>
  </si>
  <si>
    <t xml:space="preserve">10 Sociálne zabezpečenie</t>
  </si>
  <si>
    <t xml:space="preserve">10.2.0.1</t>
  </si>
  <si>
    <t xml:space="preserve">641 001  10</t>
  </si>
  <si>
    <t xml:space="preserve">641 001  20</t>
  </si>
  <si>
    <t xml:space="preserve">Sociálne služby</t>
  </si>
  <si>
    <t xml:space="preserve">10.1.2.3 </t>
  </si>
  <si>
    <t xml:space="preserve">Opatrovateľská služba</t>
  </si>
  <si>
    <t xml:space="preserve">10.2.0</t>
  </si>
  <si>
    <t xml:space="preserve">Klub dôchodcov energie</t>
  </si>
  <si>
    <t xml:space="preserve">Klub dôchodcov opravy, údržba</t>
  </si>
  <si>
    <t xml:space="preserve">10.4.0</t>
  </si>
  <si>
    <t xml:space="preserve">642 014  10</t>
  </si>
  <si>
    <t xml:space="preserve">Príspevok na obedy</t>
  </si>
  <si>
    <t xml:space="preserve">642 014  20</t>
  </si>
  <si>
    <t xml:space="preserve">Príspevok občania nad 70 rokov</t>
  </si>
  <si>
    <t xml:space="preserve">Na dávku v hmotnej núdzi a príspevky k dávke</t>
  </si>
  <si>
    <t xml:space="preserve">Bežné výdavky spolu:</t>
  </si>
  <si>
    <t xml:space="preserve">Kapitálové výdavky</t>
  </si>
  <si>
    <t xml:space="preserve">OcÚ rekonštrukcia</t>
  </si>
  <si>
    <t xml:space="preserve">04.1.2 Všeobecno-pracovná oblasť </t>
  </si>
  <si>
    <t xml:space="preserve">04.5.1.3 Správa a údržba ciest</t>
  </si>
  <si>
    <t xml:space="preserve">Budovanie chodníkov</t>
  </si>
  <si>
    <t xml:space="preserve">04.7.3 Cestovný ruch</t>
  </si>
  <si>
    <t xml:space="preserve">Projekt most</t>
  </si>
  <si>
    <t xml:space="preserve">05.1.0   Nakladanie s odpadmi</t>
  </si>
  <si>
    <t xml:space="preserve">Kanalizácia obce</t>
  </si>
  <si>
    <t xml:space="preserve">08.2.07 Ochrana pamiatok</t>
  </si>
  <si>
    <t xml:space="preserve">05.6.0 Ochrana životného prostredia inde neklasifikovaná</t>
  </si>
  <si>
    <t xml:space="preserve">06.1.0 Rozvoj bývania</t>
  </si>
  <si>
    <t xml:space="preserve">Výkup pozemkov pre IBV</t>
  </si>
  <si>
    <t xml:space="preserve">IBV</t>
  </si>
  <si>
    <t xml:space="preserve">IBV osvetlenie</t>
  </si>
  <si>
    <t xml:space="preserve">IBV cesta</t>
  </si>
  <si>
    <t xml:space="preserve">Územno plánovacia dokumentácia</t>
  </si>
  <si>
    <t xml:space="preserve">08.1.0 Rekreačné a športové lužby</t>
  </si>
  <si>
    <t xml:space="preserve">08.2.09Kultúra</t>
  </si>
  <si>
    <t xml:space="preserve">Rekonštrukcia kultúrneho domu</t>
  </si>
  <si>
    <t xml:space="preserve">09.1.1.1 Predškolské vzdelanie  </t>
  </si>
  <si>
    <t xml:space="preserve">Detské ihrisko</t>
  </si>
  <si>
    <t xml:space="preserve">Základné vzdelávanie</t>
  </si>
  <si>
    <t xml:space="preserve">Rekonštrukcia základnej školy</t>
  </si>
  <si>
    <t xml:space="preserve">Fasáda materskej školy</t>
  </si>
  <si>
    <t xml:space="preserve">Klub dôchodcov rekonštrukcia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821 005  10</t>
  </si>
  <si>
    <t xml:space="preserve">Splácanie tuzemskej istiny z bankových úverov dlh.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Bežné príjmy </t>
  </si>
  <si>
    <t xml:space="preserve">Kapitálové príjmy </t>
  </si>
  <si>
    <t xml:space="preserve">Príjmové finančné operácie</t>
  </si>
  <si>
    <t xml:space="preserve">Vlastné príjmy RO s právnou subjektivitou</t>
  </si>
  <si>
    <t xml:space="preserve">Rozpočtové príjm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  <si>
    <t xml:space="preserve">Ing. Dubecký Dušan</t>
  </si>
  <si>
    <t xml:space="preserve">starosta obce</t>
  </si>
  <si>
    <t xml:space="preserve">ROZPOČET OBCE KOPČANY NA ROKY 2009 - 2011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za dobývací priestor</t>
  </si>
  <si>
    <t xml:space="preserve">Nedaňové príjmy - príjmy z podnikania a z vlastníctva majetl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</t>
  </si>
  <si>
    <t xml:space="preserve">Za znečisťovanie ovzdušia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Z výťažkov z lotérií a iných podobných hier</t>
  </si>
  <si>
    <t xml:space="preserve">292 019</t>
  </si>
  <si>
    <t xml:space="preserve">Z refundácie</t>
  </si>
  <si>
    <t xml:space="preserve">Tuzemské bežné granty a transfery</t>
  </si>
  <si>
    <t xml:space="preserve">Granty</t>
  </si>
  <si>
    <t xml:space="preserve">312001  10</t>
  </si>
  <si>
    <t xml:space="preserve">Transfery v rámci verejnej správy - zo štátneho rozpočtu  školstvo</t>
  </si>
  <si>
    <t xml:space="preserve">312001  20</t>
  </si>
  <si>
    <t xml:space="preserve">Transfery v rámci verejnej správy - zo štátneho rozpočtu  matrika</t>
  </si>
  <si>
    <t xml:space="preserve">312001  30</t>
  </si>
  <si>
    <t xml:space="preserve">Transfery v rámci verejnej správy - zo štátneho rozpočtu  hlásenie pobytu</t>
  </si>
  <si>
    <t xml:space="preserve">312001  40</t>
  </si>
  <si>
    <t xml:space="preserve">Transfery v rámci verejnej správy - zo štátneho rozpočtu  obedy detí</t>
  </si>
  <si>
    <t xml:space="preserve">312001  50</t>
  </si>
  <si>
    <t xml:space="preserve">Transfery v rámci verejnej správy - zo štátneho rozpočtu  Úrad práce</t>
  </si>
  <si>
    <t xml:space="preserve">312001  60</t>
  </si>
  <si>
    <t xml:space="preserve">Transfery v rámci verejnej správy - zo štátneho rozpočtu motivačný prísp.</t>
  </si>
  <si>
    <t xml:space="preserve">312001  70</t>
  </si>
  <si>
    <t xml:space="preserve">Transfery v rámci verejnej správy zo štátneho rozpočtu vzdelávacie</t>
  </si>
  <si>
    <t xml:space="preserve">312001  80</t>
  </si>
  <si>
    <t xml:space="preserve">Transfery v rámci verejnej správy - zo štátneho rozpočtu stavebné</t>
  </si>
  <si>
    <t xml:space="preserve">312001  81</t>
  </si>
  <si>
    <t xml:space="preserve">Transféry v rámci verejnej správy - zo štátneho rozpočtu životné prostredie</t>
  </si>
  <si>
    <t xml:space="preserve">Transféry v rámci verejnej správy - zo štátneho rozpočtu učeb.pomôcky</t>
  </si>
  <si>
    <t xml:space="preserve">312001 82</t>
  </si>
  <si>
    <t xml:space="preserve">Transféry v rámci verejnej správy - zo štátneho rozpočtu PHSR</t>
  </si>
  <si>
    <t xml:space="preserve">Bežné príjmy spolu: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</t>
  </si>
  <si>
    <t xml:space="preserve">Žrebčín oprava strechy</t>
  </si>
  <si>
    <t xml:space="preserve">Klub dôchodcov</t>
  </si>
  <si>
    <t xml:space="preserve">Viacúčelové hrisko</t>
  </si>
  <si>
    <t xml:space="preserve">Kapitálové príjmy spolu: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000\ 00"/>
    <numFmt numFmtId="170" formatCode="General"/>
    <numFmt numFmtId="171" formatCode="0"/>
    <numFmt numFmtId="172" formatCode="#,##0.00"/>
    <numFmt numFmtId="173" formatCode="#,##0.00&quot; Sk&quot;;[RED]\-#,##0.00&quot; Sk&quot;"/>
    <numFmt numFmtId="174" formatCode="#,##0.00&quot;Kč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2"/>
      <name val="Arial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46" activeCellId="0" sqref="A3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7.42"/>
    <col collapsed="false" customWidth="false" hidden="false" outlineLevel="0" max="2" min="2" style="2" width="9.14"/>
    <col collapsed="false" customWidth="true" hidden="false" outlineLevel="0" max="3" min="3" style="3" width="38.14"/>
    <col collapsed="false" customWidth="true" hidden="true" outlineLevel="0" max="4" min="4" style="4" width="12.7"/>
    <col collapsed="false" customWidth="true" hidden="true" outlineLevel="0" max="5" min="5" style="4" width="13.41"/>
    <col collapsed="false" customWidth="true" hidden="true" outlineLevel="0" max="6" min="6" style="4" width="10.13"/>
    <col collapsed="false" customWidth="true" hidden="false" outlineLevel="0" max="8" min="7" style="4" width="10.41"/>
    <col collapsed="false" customWidth="false" hidden="false" outlineLevel="0" max="10" min="9" style="1" width="9.14"/>
    <col collapsed="false" customWidth="true" hidden="false" outlineLevel="0" max="11" min="11" style="5" width="10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"/>
    </row>
    <row r="2" customFormat="false" ht="12" hidden="false" customHeight="true" outlineLevel="0" collapsed="false">
      <c r="A2" s="7"/>
      <c r="B2" s="7" t="s">
        <v>1</v>
      </c>
      <c r="C2" s="8"/>
      <c r="D2" s="9"/>
      <c r="E2" s="9" t="n">
        <v>7</v>
      </c>
      <c r="F2" s="9" t="n">
        <v>8</v>
      </c>
      <c r="G2" s="10" t="n">
        <v>8</v>
      </c>
      <c r="H2" s="10" t="n">
        <v>8</v>
      </c>
      <c r="I2" s="1" t="n">
        <v>8</v>
      </c>
      <c r="J2" s="1" t="n">
        <v>8</v>
      </c>
      <c r="K2" s="5" t="n">
        <v>8</v>
      </c>
      <c r="L2" s="1" t="n">
        <v>8</v>
      </c>
    </row>
    <row r="3" customFormat="false" ht="20.45" hidden="false" customHeight="true" outlineLevel="0" collapsed="false">
      <c r="A3" s="11" t="s">
        <v>2</v>
      </c>
      <c r="B3" s="12"/>
      <c r="C3" s="13"/>
      <c r="D3" s="14" t="n">
        <v>2006</v>
      </c>
      <c r="E3" s="15" t="n">
        <v>2007</v>
      </c>
      <c r="F3" s="15" t="n">
        <v>2008</v>
      </c>
      <c r="G3" s="15" t="n">
        <v>2009</v>
      </c>
      <c r="H3" s="16" t="n">
        <v>2010</v>
      </c>
      <c r="I3" s="17" t="n">
        <v>2011</v>
      </c>
      <c r="J3" s="15" t="n">
        <v>2009</v>
      </c>
      <c r="K3" s="16" t="n">
        <v>2010</v>
      </c>
      <c r="L3" s="17" t="n">
        <v>2011</v>
      </c>
    </row>
    <row r="4" customFormat="false" ht="12" hidden="false" customHeight="true" outlineLevel="0" collapsed="false">
      <c r="A4" s="18"/>
      <c r="B4" s="19"/>
      <c r="C4" s="20"/>
      <c r="D4" s="21" t="s">
        <v>3</v>
      </c>
      <c r="E4" s="21" t="s">
        <v>4</v>
      </c>
      <c r="F4" s="21" t="s">
        <v>3</v>
      </c>
      <c r="G4" s="21" t="s">
        <v>4</v>
      </c>
      <c r="H4" s="22" t="s">
        <v>4</v>
      </c>
      <c r="I4" s="23" t="s">
        <v>4</v>
      </c>
      <c r="J4" s="24" t="s">
        <v>5</v>
      </c>
      <c r="K4" s="25" t="s">
        <v>5</v>
      </c>
      <c r="L4" s="26" t="s">
        <v>5</v>
      </c>
    </row>
    <row r="5" customFormat="false" ht="12" hidden="false" customHeight="true" outlineLevel="0" collapsed="false">
      <c r="A5" s="18"/>
      <c r="B5" s="19"/>
      <c r="C5" s="20"/>
      <c r="D5" s="21"/>
      <c r="E5" s="21"/>
      <c r="F5" s="21"/>
      <c r="G5" s="21"/>
      <c r="H5" s="22"/>
      <c r="I5" s="23"/>
      <c r="J5" s="21"/>
      <c r="K5" s="27"/>
      <c r="L5" s="23"/>
    </row>
    <row r="6" customFormat="false" ht="12" hidden="false" customHeight="true" outlineLevel="0" collapsed="false">
      <c r="A6" s="28" t="s">
        <v>6</v>
      </c>
      <c r="B6" s="29"/>
      <c r="C6" s="30"/>
      <c r="D6" s="31" t="n">
        <f aca="false">D7+D11+D22</f>
        <v>5408000</v>
      </c>
      <c r="E6" s="31" t="n">
        <f aca="false">E7+E11+E22</f>
        <v>5913000</v>
      </c>
      <c r="F6" s="31" t="n">
        <f aca="false">F7+F11+F22</f>
        <v>5678000</v>
      </c>
      <c r="G6" s="31" t="n">
        <f aca="false">G7+G11+G22</f>
        <v>6569000</v>
      </c>
      <c r="H6" s="32" t="n">
        <f aca="false">H7+H11+H22</f>
        <v>7094000</v>
      </c>
      <c r="I6" s="33" t="n">
        <f aca="false">I7+I11+I22</f>
        <v>7660000</v>
      </c>
      <c r="J6" s="34" t="n">
        <f aca="false">G6/30.126</f>
        <v>218050.853083715</v>
      </c>
      <c r="K6" s="32" t="n">
        <f aca="false">H6/30.126</f>
        <v>235477.660492598</v>
      </c>
      <c r="L6" s="35" t="n">
        <f aca="false">I6/30.126</f>
        <v>254265.418575317</v>
      </c>
    </row>
    <row r="7" customFormat="false" ht="12" hidden="false" customHeight="true" outlineLevel="1" collapsed="false">
      <c r="A7" s="36"/>
      <c r="B7" s="37" t="n">
        <v>610</v>
      </c>
      <c r="C7" s="38" t="s">
        <v>7</v>
      </c>
      <c r="D7" s="39" t="n">
        <f aca="false">SUM(D8:D10)</f>
        <v>2599000</v>
      </c>
      <c r="E7" s="39" t="n">
        <f aca="false">IF(ISNUMBER(D7),ROUND(D7*(1+E$2/100)/1000,0)*1000,"")</f>
        <v>2781000</v>
      </c>
      <c r="F7" s="39" t="n">
        <v>2703000</v>
      </c>
      <c r="G7" s="39" t="n">
        <f aca="false">IF(ISNUMBER(F7),ROUND(F7*(1+G$2/100)/1000,0)*1000,"")</f>
        <v>2919000</v>
      </c>
      <c r="H7" s="40" t="n">
        <f aca="false">IF(ISNUMBER(G7),ROUND(G7*(1+H$2/100)/1000,0)*1000,"")</f>
        <v>3153000</v>
      </c>
      <c r="I7" s="41" t="n">
        <f aca="false">IF(ISNUMBER(H7),ROUND(H7*(1+I$2/100)/1000,0)*1000,"")</f>
        <v>3405000</v>
      </c>
      <c r="J7" s="39" t="n">
        <f aca="false">G7/30.126</f>
        <v>96893.0491933878</v>
      </c>
      <c r="K7" s="42" t="n">
        <f aca="false">H7/30.126</f>
        <v>104660.426209918</v>
      </c>
      <c r="L7" s="41" t="n">
        <f aca="false">I7/30.126</f>
        <v>113025.293766182</v>
      </c>
    </row>
    <row r="8" customFormat="false" ht="12" hidden="false" customHeight="true" outlineLevel="2" collapsed="false">
      <c r="A8" s="43"/>
      <c r="B8" s="19" t="n">
        <v>611</v>
      </c>
      <c r="C8" s="20" t="s">
        <v>8</v>
      </c>
      <c r="D8" s="44" t="n">
        <v>2599000</v>
      </c>
      <c r="E8" s="45" t="n">
        <f aca="false">IF(ISNUMBER(D8),ROUND(D8*(1+E$2/100)/1000,0)*1000,"")</f>
        <v>2781000</v>
      </c>
      <c r="F8" s="44"/>
      <c r="G8" s="44" t="str">
        <f aca="false">IF(ISNUMBER(F8),ROUND(F8*(1+G$2/100)/1000,0)*1000,"")</f>
        <v/>
      </c>
      <c r="H8" s="46"/>
      <c r="I8" s="23" t="n">
        <f aca="false">H8*1.08</f>
        <v>0</v>
      </c>
      <c r="J8" s="44"/>
      <c r="K8" s="42" t="n">
        <f aca="false">H8/30.126</f>
        <v>0</v>
      </c>
      <c r="L8" s="41" t="n">
        <f aca="false">I8/30.126</f>
        <v>0</v>
      </c>
    </row>
    <row r="9" customFormat="false" ht="12" hidden="false" customHeight="true" outlineLevel="2" collapsed="false">
      <c r="A9" s="18"/>
      <c r="B9" s="19" t="n">
        <v>612</v>
      </c>
      <c r="C9" s="20" t="s">
        <v>9</v>
      </c>
      <c r="D9" s="44"/>
      <c r="E9" s="44" t="str">
        <f aca="false">IF(ISNUMBER(D9),ROUND(D9*(1+E$2/100)/1000,0)*1000,"")</f>
        <v/>
      </c>
      <c r="F9" s="44" t="str">
        <f aca="false">IF(ISNUMBER(E9),ROUND(E9*(1+F$2/100)/1000,0)*1000,"")</f>
        <v/>
      </c>
      <c r="G9" s="44" t="str">
        <f aca="false">IF(ISNUMBER(F9),ROUND(F9*(1+G$2/100)/1000,0)*1000,"")</f>
        <v/>
      </c>
      <c r="H9" s="46" t="n">
        <v>0</v>
      </c>
      <c r="I9" s="23" t="n">
        <f aca="false">H9*1.08</f>
        <v>0</v>
      </c>
      <c r="J9" s="44"/>
      <c r="K9" s="42" t="n">
        <f aca="false">H9/30.126</f>
        <v>0</v>
      </c>
      <c r="L9" s="41" t="n">
        <f aca="false">I9/30.126</f>
        <v>0</v>
      </c>
    </row>
    <row r="10" customFormat="false" ht="12" hidden="false" customHeight="true" outlineLevel="2" collapsed="false">
      <c r="A10" s="18"/>
      <c r="B10" s="47" t="n">
        <v>614</v>
      </c>
      <c r="C10" s="20" t="s">
        <v>10</v>
      </c>
      <c r="D10" s="44"/>
      <c r="E10" s="44" t="str">
        <f aca="false">IF(ISNUMBER(D10),ROUND(D10*(1+E$2/100)/1000,0)*1000,"")</f>
        <v/>
      </c>
      <c r="F10" s="44" t="str">
        <f aca="false">IF(ISNUMBER(E10),ROUND(E10*(1+F$2/100)/1000,0)*1000,"")</f>
        <v/>
      </c>
      <c r="G10" s="44" t="str">
        <f aca="false">IF(ISNUMBER(F10),ROUND(F10*(1+G$2/100)/1000,0)*1000,"")</f>
        <v/>
      </c>
      <c r="H10" s="46" t="n">
        <v>0</v>
      </c>
      <c r="I10" s="23" t="n">
        <f aca="false">H10*1.08</f>
        <v>0</v>
      </c>
      <c r="J10" s="44"/>
      <c r="K10" s="42" t="n">
        <f aca="false">H10/30.126</f>
        <v>0</v>
      </c>
      <c r="L10" s="41" t="n">
        <f aca="false">I10/30.126</f>
        <v>0</v>
      </c>
    </row>
    <row r="11" s="51" customFormat="true" ht="12" hidden="false" customHeight="true" outlineLevel="1" collapsed="false">
      <c r="A11" s="48"/>
      <c r="B11" s="49" t="n">
        <v>620</v>
      </c>
      <c r="C11" s="50" t="s">
        <v>11</v>
      </c>
      <c r="D11" s="39" t="n">
        <f aca="false">SUM(D12:D21)</f>
        <v>809000</v>
      </c>
      <c r="E11" s="39" t="n">
        <f aca="false">SUM(E12:E21)</f>
        <v>865000</v>
      </c>
      <c r="F11" s="39" t="n">
        <f aca="false">SUM(F12:F21)</f>
        <v>934000</v>
      </c>
      <c r="G11" s="39" t="n">
        <f aca="false">SUM(G12:G21)</f>
        <v>1009000</v>
      </c>
      <c r="H11" s="40" t="n">
        <f aca="false">SUM(H12:H21)</f>
        <v>1089000</v>
      </c>
      <c r="I11" s="41" t="n">
        <f aca="false">SUM(I12:I21)</f>
        <v>1175000</v>
      </c>
      <c r="J11" s="41" t="n">
        <f aca="false">SUM(J12:J21)</f>
        <v>33492.6641439288</v>
      </c>
      <c r="K11" s="42" t="n">
        <f aca="false">H11/30.126</f>
        <v>36148.1776538538</v>
      </c>
      <c r="L11" s="41" t="n">
        <f aca="false">I11/30.126</f>
        <v>39002.8546770232</v>
      </c>
    </row>
    <row r="12" customFormat="false" ht="12" hidden="false" customHeight="true" outlineLevel="2" collapsed="false">
      <c r="A12" s="18"/>
      <c r="B12" s="19" t="n">
        <v>621</v>
      </c>
      <c r="C12" s="20" t="s">
        <v>12</v>
      </c>
      <c r="D12" s="44" t="n">
        <v>132000</v>
      </c>
      <c r="E12" s="44" t="n">
        <f aca="false">IF(ISNUMBER(D12),ROUND(D12*(1+E$2/100)/1000,0)*1000,"")</f>
        <v>141000</v>
      </c>
      <c r="F12" s="44" t="n">
        <f aca="false">IF(ISNUMBER(E12),ROUND(E12*(1+F$2/100)/1000,0)*1000,"")</f>
        <v>152000</v>
      </c>
      <c r="G12" s="44" t="n">
        <f aca="false">IF(ISNUMBER(F12),ROUND(F12*(1+G$2/100)/1000,0)*1000,"")</f>
        <v>164000</v>
      </c>
      <c r="H12" s="46" t="n">
        <f aca="false">IF(ISNUMBER(G12),ROUND(G12*(1+H$2/100)/1000,0)*1000,"")</f>
        <v>177000</v>
      </c>
      <c r="I12" s="52" t="n">
        <f aca="false">IF(ISNUMBER(H12),ROUND(H12*(1+I$2/100)/1000,0)*1000,"")</f>
        <v>191000</v>
      </c>
      <c r="J12" s="44" t="n">
        <f aca="false">G12/30.126</f>
        <v>5443.80269534621</v>
      </c>
      <c r="K12" s="42" t="n">
        <f aca="false">H12/30.126</f>
        <v>5875.32364070902</v>
      </c>
      <c r="L12" s="41" t="n">
        <f aca="false">I12/30.126</f>
        <v>6340.03850494589</v>
      </c>
    </row>
    <row r="13" customFormat="false" ht="12" hidden="false" customHeight="true" outlineLevel="2" collapsed="false">
      <c r="A13" s="18"/>
      <c r="B13" s="19" t="n">
        <v>623</v>
      </c>
      <c r="C13" s="20" t="s">
        <v>13</v>
      </c>
      <c r="D13" s="44" t="n">
        <v>94000</v>
      </c>
      <c r="E13" s="44" t="n">
        <f aca="false">IF(ISNUMBER(D13),ROUND(D13*(1+E$2/100)/1000,0)*1000,"")</f>
        <v>101000</v>
      </c>
      <c r="F13" s="44" t="n">
        <f aca="false">IF(ISNUMBER(E13),ROUND(E13*(1+F$2/100)/1000,0)*1000,"")</f>
        <v>109000</v>
      </c>
      <c r="G13" s="44" t="n">
        <f aca="false">IF(ISNUMBER(F13),ROUND(F13*(1+G$2/100)/1000,0)*1000,"")</f>
        <v>118000</v>
      </c>
      <c r="H13" s="46" t="n">
        <f aca="false">IF(ISNUMBER(G13),ROUND(G13*(1+H$2/100)/1000,0)*1000,"")</f>
        <v>127000</v>
      </c>
      <c r="I13" s="52" t="n">
        <f aca="false">IF(ISNUMBER(H13),ROUND(H13*(1+I$2/100)/1000,0)*1000,"")</f>
        <v>137000</v>
      </c>
      <c r="J13" s="44" t="n">
        <f aca="false">G13/30.126</f>
        <v>3916.88242713935</v>
      </c>
      <c r="K13" s="42" t="n">
        <f aca="false">H13/30.126</f>
        <v>4215.62769700591</v>
      </c>
      <c r="L13" s="41" t="n">
        <f aca="false">I13/30.126</f>
        <v>4547.56688574653</v>
      </c>
    </row>
    <row r="14" customFormat="false" ht="12" hidden="false" customHeight="true" outlineLevel="2" collapsed="false">
      <c r="A14" s="18"/>
      <c r="B14" s="19" t="s">
        <v>14</v>
      </c>
      <c r="C14" s="20" t="s">
        <v>15</v>
      </c>
      <c r="D14" s="44" t="n">
        <v>30000</v>
      </c>
      <c r="E14" s="44" t="n">
        <f aca="false">IF(ISNUMBER(D14),ROUND(D14*(1+E$2/100)/1000,0)*1000,"")</f>
        <v>32000</v>
      </c>
      <c r="F14" s="44" t="n">
        <f aca="false">IF(ISNUMBER(E14),ROUND(E14*(1+F$2/100)/1000,0)*1000,"")</f>
        <v>35000</v>
      </c>
      <c r="G14" s="44" t="n">
        <f aca="false">IF(ISNUMBER(F14),ROUND(F14*(1+G$2/100)/1000,0)*1000,"")</f>
        <v>38000</v>
      </c>
      <c r="H14" s="46" t="n">
        <f aca="false">IF(ISNUMBER(G14),ROUND(G14*(1+H$2/100)/1000,0)*1000,"")</f>
        <v>41000</v>
      </c>
      <c r="I14" s="52" t="n">
        <f aca="false">IF(ISNUMBER(H14),ROUND(H14*(1+I$2/100)/1000,0)*1000,"")</f>
        <v>44000</v>
      </c>
      <c r="J14" s="44" t="n">
        <f aca="false">G14/30.126</f>
        <v>1261.36891721437</v>
      </c>
      <c r="K14" s="42" t="n">
        <f aca="false">H14/30.126</f>
        <v>1360.95067383655</v>
      </c>
      <c r="L14" s="41" t="n">
        <f aca="false">I14/30.126</f>
        <v>1460.53243045874</v>
      </c>
    </row>
    <row r="15" customFormat="false" ht="12" hidden="false" customHeight="true" outlineLevel="2" collapsed="false">
      <c r="A15" s="18"/>
      <c r="B15" s="19" t="s">
        <v>16</v>
      </c>
      <c r="C15" s="20" t="s">
        <v>17</v>
      </c>
      <c r="D15" s="44" t="n">
        <v>388000</v>
      </c>
      <c r="E15" s="44" t="n">
        <f aca="false">IF(ISNUMBER(D15),ROUND(D15*(1+E$2/100)/1000,0)*1000,"")</f>
        <v>415000</v>
      </c>
      <c r="F15" s="44" t="n">
        <f aca="false">IF(ISNUMBER(E15),ROUND(E15*(1+F$2/100)/1000,0)*1000,"")</f>
        <v>448000</v>
      </c>
      <c r="G15" s="44" t="n">
        <f aca="false">IF(ISNUMBER(F15),ROUND(F15*(1+G$2/100)/1000,0)*1000,"")</f>
        <v>484000</v>
      </c>
      <c r="H15" s="46" t="n">
        <f aca="false">IF(ISNUMBER(G15),ROUND(G15*(1+H$2/100)/1000,0)*1000,"")</f>
        <v>523000</v>
      </c>
      <c r="I15" s="52" t="n">
        <f aca="false">IF(ISNUMBER(H15),ROUND(H15*(1+I$2/100)/1000,0)*1000,"")</f>
        <v>565000</v>
      </c>
      <c r="J15" s="44" t="n">
        <f aca="false">G15/30.126</f>
        <v>16065.8567350461</v>
      </c>
      <c r="K15" s="42" t="n">
        <f aca="false">H15/30.126</f>
        <v>17360.4195711346</v>
      </c>
      <c r="L15" s="41" t="n">
        <f aca="false">I15/30.126</f>
        <v>18754.5641638452</v>
      </c>
    </row>
    <row r="16" customFormat="false" ht="12" hidden="false" customHeight="true" outlineLevel="2" collapsed="false">
      <c r="A16" s="18"/>
      <c r="B16" s="47" t="n">
        <v>625003</v>
      </c>
      <c r="C16" s="20" t="s">
        <v>18</v>
      </c>
      <c r="D16" s="44" t="n">
        <v>14000</v>
      </c>
      <c r="E16" s="44" t="n">
        <f aca="false">IF(ISNUMBER(D16),ROUND(D16*(1+E$2/100)/1000,0)*1000,"")</f>
        <v>15000</v>
      </c>
      <c r="F16" s="44" t="n">
        <f aca="false">IF(ISNUMBER(E16),ROUND(E16*(1+F$2/100)/1000,0)*1000,"")</f>
        <v>16000</v>
      </c>
      <c r="G16" s="44" t="n">
        <f aca="false">IF(ISNUMBER(F16),ROUND(F16*(1+G$2/100)/1000,0)*1000,"")</f>
        <v>17000</v>
      </c>
      <c r="H16" s="46" t="n">
        <f aca="false">IF(ISNUMBER(G16),ROUND(G16*(1+H$2/100)/1000,0)*1000,"")</f>
        <v>18000</v>
      </c>
      <c r="I16" s="52" t="n">
        <f aca="false">IF(ISNUMBER(H16),ROUND(H16*(1+I$2/100)/1000,0)*1000,"")</f>
        <v>19000</v>
      </c>
      <c r="J16" s="44" t="n">
        <f aca="false">G16/30.126</f>
        <v>564.296620859059</v>
      </c>
      <c r="K16" s="42" t="n">
        <f aca="false">H16/30.126</f>
        <v>597.490539733121</v>
      </c>
      <c r="L16" s="41" t="n">
        <f aca="false">I16/30.126</f>
        <v>630.684458607183</v>
      </c>
    </row>
    <row r="17" customFormat="false" ht="12" hidden="false" customHeight="true" outlineLevel="2" collapsed="false">
      <c r="A17" s="18"/>
      <c r="B17" s="47" t="n">
        <v>625004</v>
      </c>
      <c r="C17" s="20" t="s">
        <v>19</v>
      </c>
      <c r="D17" s="44" t="n">
        <v>60000</v>
      </c>
      <c r="E17" s="44" t="n">
        <f aca="false">IF(ISNUMBER(D17),ROUND(D17*(1+E$2/100)/1000,0)*1000,"")</f>
        <v>64000</v>
      </c>
      <c r="F17" s="44" t="n">
        <f aca="false">IF(ISNUMBER(E17),ROUND(E17*(1+F$2/100)/1000,0)*1000,"")</f>
        <v>69000</v>
      </c>
      <c r="G17" s="44" t="n">
        <f aca="false">IF(ISNUMBER(F17),ROUND(F17*(1+G$2/100)/1000,0)*1000,"")</f>
        <v>75000</v>
      </c>
      <c r="H17" s="46" t="n">
        <f aca="false">IF(ISNUMBER(G17),ROUND(G17*(1+H$2/100)/1000,0)*1000,"")</f>
        <v>81000</v>
      </c>
      <c r="I17" s="52" t="n">
        <f aca="false">IF(ISNUMBER(H17),ROUND(H17*(1+I$2/100)/1000,0)*1000,"")</f>
        <v>87000</v>
      </c>
      <c r="J17" s="44" t="n">
        <f aca="false">G17/30.126</f>
        <v>2489.54391555467</v>
      </c>
      <c r="K17" s="42" t="n">
        <f aca="false">H17/30.126</f>
        <v>2688.70742879904</v>
      </c>
      <c r="L17" s="41" t="n">
        <f aca="false">I17/30.126</f>
        <v>2887.87094204342</v>
      </c>
    </row>
    <row r="18" customFormat="false" ht="12" hidden="false" customHeight="true" outlineLevel="2" collapsed="false">
      <c r="A18" s="18"/>
      <c r="B18" s="47" t="n">
        <v>625005</v>
      </c>
      <c r="C18" s="20" t="s">
        <v>20</v>
      </c>
      <c r="D18" s="44" t="n">
        <v>33000</v>
      </c>
      <c r="E18" s="44" t="n">
        <f aca="false">IF(ISNUMBER(D18),ROUND(D18*(1+E$2/100)/1000,0)*1000,"")</f>
        <v>35000</v>
      </c>
      <c r="F18" s="44" t="n">
        <f aca="false">IF(ISNUMBER(E18),ROUND(E18*(1+F$2/100)/1000,0)*1000,"")</f>
        <v>38000</v>
      </c>
      <c r="G18" s="44" t="n">
        <f aca="false">IF(ISNUMBER(F18),ROUND(F18*(1+G$2/100)/1000,0)*1000,"")</f>
        <v>41000</v>
      </c>
      <c r="H18" s="46" t="n">
        <f aca="false">IF(ISNUMBER(G18),ROUND(G18*(1+H$2/100)/1000,0)*1000,"")</f>
        <v>44000</v>
      </c>
      <c r="I18" s="52" t="n">
        <f aca="false">IF(ISNUMBER(H18),ROUND(H18*(1+I$2/100)/1000,0)*1000,"")</f>
        <v>48000</v>
      </c>
      <c r="J18" s="44" t="n">
        <f aca="false">G18/30.126</f>
        <v>1360.95067383655</v>
      </c>
      <c r="K18" s="42" t="n">
        <f aca="false">H18/30.126</f>
        <v>1460.53243045874</v>
      </c>
      <c r="L18" s="41" t="n">
        <f aca="false">I18/30.126</f>
        <v>1593.30810595499</v>
      </c>
    </row>
    <row r="19" customFormat="false" ht="12" hidden="false" customHeight="true" outlineLevel="2" collapsed="false">
      <c r="A19" s="18"/>
      <c r="B19" s="47" t="n">
        <v>625007</v>
      </c>
      <c r="C19" s="20" t="s">
        <v>21</v>
      </c>
      <c r="D19" s="44" t="n">
        <v>58000</v>
      </c>
      <c r="E19" s="44" t="n">
        <f aca="false">IF(ISNUMBER(D19),ROUND(D19*(1+E$2/100)/1000,0)*1000,"")</f>
        <v>62000</v>
      </c>
      <c r="F19" s="44" t="n">
        <f aca="false">IF(ISNUMBER(E19),ROUND(E19*(1+F$2/100)/1000,0)*1000,"")</f>
        <v>67000</v>
      </c>
      <c r="G19" s="44" t="n">
        <f aca="false">IF(ISNUMBER(F19),ROUND(F19*(1+G$2/100)/1000,0)*1000,"")</f>
        <v>72000</v>
      </c>
      <c r="H19" s="46" t="n">
        <f aca="false">IF(ISNUMBER(G19),ROUND(G19*(1+H$2/100)/1000,0)*1000,"")</f>
        <v>78000</v>
      </c>
      <c r="I19" s="52" t="n">
        <f aca="false">IF(ISNUMBER(H19),ROUND(H19*(1+I$2/100)/1000,0)*1000,"")</f>
        <v>84000</v>
      </c>
      <c r="J19" s="44" t="n">
        <f aca="false">G19/30.126</f>
        <v>2389.96215893248</v>
      </c>
      <c r="K19" s="42" t="n">
        <f aca="false">H19/30.126</f>
        <v>2589.12567217686</v>
      </c>
      <c r="L19" s="41" t="n">
        <f aca="false">I19/30.126</f>
        <v>2788.28918542123</v>
      </c>
    </row>
    <row r="20" customFormat="false" ht="12" hidden="false" customHeight="true" outlineLevel="2" collapsed="false">
      <c r="A20" s="18"/>
      <c r="B20" s="19" t="n">
        <v>627</v>
      </c>
      <c r="C20" s="20" t="s">
        <v>22</v>
      </c>
      <c r="D20" s="44"/>
      <c r="E20" s="44" t="str">
        <f aca="false">IF(ISNUMBER(D20),ROUND(D20*(1+E$2/100)/1000,0)*1000,"")</f>
        <v/>
      </c>
      <c r="F20" s="44" t="str">
        <f aca="false">IF(ISNUMBER(E20),ROUND(E20*(1+F$2/100)/1000,0)*1000,"")</f>
        <v/>
      </c>
      <c r="G20" s="44" t="str">
        <f aca="false">IF(ISNUMBER(F20),ROUND(F20*(1+G$2/100)/1000,0)*1000,"")</f>
        <v/>
      </c>
      <c r="H20" s="46" t="str">
        <f aca="false">IF(ISNUMBER(G20),ROUND(G20*(1+H$2/100)/1000,0)*1000,"")</f>
        <v/>
      </c>
      <c r="I20" s="23"/>
      <c r="J20" s="44"/>
      <c r="K20" s="42"/>
      <c r="L20" s="41" t="n">
        <f aca="false">I20/30.126</f>
        <v>0</v>
      </c>
    </row>
    <row r="21" customFormat="false" ht="12" hidden="false" customHeight="true" outlineLevel="2" collapsed="false">
      <c r="A21" s="18"/>
      <c r="B21" s="19"/>
      <c r="C21" s="20"/>
      <c r="D21" s="44"/>
      <c r="E21" s="44" t="str">
        <f aca="false">IF(ISNUMBER(D21),ROUND(D21*(1+E$2/100)/1000,0)*1000,"")</f>
        <v/>
      </c>
      <c r="F21" s="44" t="str">
        <f aca="false">IF(ISNUMBER(E21),ROUND(E21*(1+F$2/100)/1000,0)*1000,"")</f>
        <v/>
      </c>
      <c r="G21" s="44" t="str">
        <f aca="false">IF(ISNUMBER(F21),ROUND(F21*(1+G$2/100)/1000,0)*1000,"")</f>
        <v/>
      </c>
      <c r="H21" s="46" t="str">
        <f aca="false">IF(ISNUMBER(G21),ROUND(G21*(1+H$2/100)/1000,0)*1000,"")</f>
        <v/>
      </c>
      <c r="I21" s="23"/>
      <c r="J21" s="44"/>
      <c r="K21" s="42"/>
      <c r="L21" s="41" t="n">
        <f aca="false">I21/30.126</f>
        <v>0</v>
      </c>
    </row>
    <row r="22" s="55" customFormat="true" ht="12" hidden="false" customHeight="true" outlineLevel="1" collapsed="false">
      <c r="A22" s="53"/>
      <c r="B22" s="37" t="n">
        <v>630</v>
      </c>
      <c r="C22" s="54" t="s">
        <v>23</v>
      </c>
      <c r="D22" s="39" t="n">
        <f aca="false">D23+D25+D30+D37+D42+D43+D49+D51</f>
        <v>2000000</v>
      </c>
      <c r="E22" s="39" t="n">
        <f aca="false">E23+E25+E30+E37+E42+E43+E49+E51</f>
        <v>2267000</v>
      </c>
      <c r="F22" s="39" t="n">
        <f aca="false">F23+F25+F30+F37+F42+F43+F49+F51</f>
        <v>2041000</v>
      </c>
      <c r="G22" s="39" t="n">
        <f aca="false">G23+G25+G30+G37+G42+G43+G49+G51</f>
        <v>2641000</v>
      </c>
      <c r="H22" s="46" t="n">
        <f aca="false">IF(ISNUMBER(G22),ROUND(G22*(1+H$2/100)/1000,0)*1000,"")</f>
        <v>2852000</v>
      </c>
      <c r="I22" s="52" t="n">
        <f aca="false">IF(ISNUMBER(H22),ROUND(H22*(1+I$2/100)/1000,0)*1000,"")</f>
        <v>3080000</v>
      </c>
      <c r="J22" s="44" t="n">
        <f aca="false">G22/30.126</f>
        <v>87665.1397463985</v>
      </c>
      <c r="K22" s="42" t="n">
        <f aca="false">H22/30.126</f>
        <v>94669.0566288256</v>
      </c>
      <c r="L22" s="41" t="n">
        <f aca="false">I22/30.126</f>
        <v>102237.270132112</v>
      </c>
    </row>
    <row r="23" s="55" customFormat="true" ht="12" hidden="false" customHeight="true" outlineLevel="1" collapsed="false">
      <c r="A23" s="56" t="s">
        <v>24</v>
      </c>
      <c r="B23" s="57" t="n">
        <v>631</v>
      </c>
      <c r="C23" s="58" t="s">
        <v>25</v>
      </c>
      <c r="D23" s="39" t="n">
        <f aca="false">D24</f>
        <v>10000</v>
      </c>
      <c r="E23" s="39" t="n">
        <f aca="false">E24</f>
        <v>11000</v>
      </c>
      <c r="F23" s="39" t="n">
        <f aca="false">F24</f>
        <v>12000</v>
      </c>
      <c r="G23" s="39" t="n">
        <f aca="false">G24</f>
        <v>13000</v>
      </c>
      <c r="H23" s="46" t="n">
        <f aca="false">IF(ISNUMBER(G23),ROUND(G23*(1+H$2/100)/1000,0)*1000,"")</f>
        <v>14000</v>
      </c>
      <c r="I23" s="52" t="n">
        <f aca="false">IF(ISNUMBER(H23),ROUND(H23*(1+I$2/100)/1000,0)*1000,"")</f>
        <v>15000</v>
      </c>
      <c r="J23" s="44" t="n">
        <f aca="false">G23/30.126</f>
        <v>431.52094536281</v>
      </c>
      <c r="K23" s="42" t="n">
        <f aca="false">H23/30.126</f>
        <v>464.714864236872</v>
      </c>
      <c r="L23" s="41" t="n">
        <f aca="false">I23/30.126</f>
        <v>497.908783110934</v>
      </c>
    </row>
    <row r="24" customFormat="false" ht="12" hidden="false" customHeight="true" outlineLevel="2" collapsed="false">
      <c r="A24" s="18"/>
      <c r="B24" s="59" t="s">
        <v>26</v>
      </c>
      <c r="C24" s="60" t="s">
        <v>27</v>
      </c>
      <c r="D24" s="44" t="n">
        <v>10000</v>
      </c>
      <c r="E24" s="44" t="n">
        <f aca="false">IF(ISNUMBER(D24),ROUND(D24*(1+E$2/100)/1000,0)*1000,"")</f>
        <v>11000</v>
      </c>
      <c r="F24" s="44" t="n">
        <f aca="false">IF(ISNUMBER(E24),ROUND(E24*(1+F$2/100)/1000,0)*1000,"")</f>
        <v>12000</v>
      </c>
      <c r="G24" s="44" t="n">
        <f aca="false">IF(ISNUMBER(F24),ROUND(F24*(1+G$2/100)/1000,0)*1000,"")</f>
        <v>13000</v>
      </c>
      <c r="H24" s="46" t="n">
        <f aca="false">IF(ISNUMBER(G24),ROUND(G24*(1+H$2/100)/1000,0)*1000,"")</f>
        <v>14000</v>
      </c>
      <c r="I24" s="52" t="n">
        <f aca="false">IF(ISNUMBER(H24),ROUND(H24*(1+I$2/100)/1000,0)*1000,"")</f>
        <v>15000</v>
      </c>
      <c r="J24" s="44" t="n">
        <f aca="false">G24/30.126</f>
        <v>431.52094536281</v>
      </c>
      <c r="K24" s="42" t="n">
        <f aca="false">H24/30.126</f>
        <v>464.714864236872</v>
      </c>
      <c r="L24" s="41" t="n">
        <f aca="false">I24/30.126</f>
        <v>497.908783110934</v>
      </c>
    </row>
    <row r="25" s="55" customFormat="true" ht="12" hidden="false" customHeight="true" outlineLevel="1" collapsed="false">
      <c r="A25" s="53"/>
      <c r="B25" s="57" t="n">
        <v>632</v>
      </c>
      <c r="C25" s="61" t="s">
        <v>28</v>
      </c>
      <c r="D25" s="39" t="n">
        <f aca="false">SUM(D26:D29)</f>
        <v>553000</v>
      </c>
      <c r="E25" s="39" t="n">
        <f aca="false">SUM(E26:E29)</f>
        <v>568000</v>
      </c>
      <c r="F25" s="39" t="n">
        <f aca="false">SUM(F26:F29)</f>
        <v>443000</v>
      </c>
      <c r="G25" s="39" t="n">
        <f aca="false">SUM(G26:G29)</f>
        <v>478000</v>
      </c>
      <c r="H25" s="39" t="n">
        <f aca="false">SUM(H26:H29)</f>
        <v>516000</v>
      </c>
      <c r="I25" s="41" t="n">
        <f aca="false">SUM(I26:I29)</f>
        <v>557000</v>
      </c>
      <c r="J25" s="44" t="n">
        <f aca="false">G25/30.126</f>
        <v>15866.6932218018</v>
      </c>
      <c r="K25" s="42" t="n">
        <f aca="false">H25/30.126</f>
        <v>17128.0621390161</v>
      </c>
      <c r="L25" s="41" t="n">
        <f aca="false">I25/30.126</f>
        <v>18489.0128128527</v>
      </c>
    </row>
    <row r="26" customFormat="false" ht="12" hidden="false" customHeight="true" outlineLevel="2" collapsed="false">
      <c r="A26" s="18"/>
      <c r="B26" s="62" t="n">
        <v>632001</v>
      </c>
      <c r="C26" s="60" t="s">
        <v>29</v>
      </c>
      <c r="D26" s="44" t="n">
        <v>340000</v>
      </c>
      <c r="E26" s="44" t="n">
        <v>340000</v>
      </c>
      <c r="F26" s="44" t="n">
        <v>287000</v>
      </c>
      <c r="G26" s="44" t="n">
        <f aca="false">IF(ISNUMBER(F26),ROUND(F26*(1+G$2/100)/1000,0)*1000,"")</f>
        <v>310000</v>
      </c>
      <c r="H26" s="46" t="n">
        <f aca="false">IF(ISNUMBER(G26),ROUND(G26*(1+H$2/100)/1000,0)*1000,"")</f>
        <v>335000</v>
      </c>
      <c r="I26" s="52" t="n">
        <f aca="false">IF(ISNUMBER(H26),ROUND(H26*(1+I$2/100)/1000,0)*1000,"")</f>
        <v>362000</v>
      </c>
      <c r="J26" s="44" t="n">
        <f aca="false">G26/30.126</f>
        <v>10290.1148509593</v>
      </c>
      <c r="K26" s="42" t="n">
        <f aca="false">H26/30.126</f>
        <v>11119.9628228109</v>
      </c>
      <c r="L26" s="41" t="n">
        <f aca="false">I26/30.126</f>
        <v>12016.1986324105</v>
      </c>
    </row>
    <row r="27" customFormat="false" ht="12" hidden="false" customHeight="true" outlineLevel="2" collapsed="false">
      <c r="A27" s="18"/>
      <c r="B27" s="62" t="s">
        <v>30</v>
      </c>
      <c r="C27" s="60" t="s">
        <v>29</v>
      </c>
      <c r="D27" s="44"/>
      <c r="E27" s="44" t="str">
        <f aca="false">IF(ISNUMBER(D27),ROUND(D27*(1+E$2/100)/1000,0)*1000,"")</f>
        <v/>
      </c>
      <c r="F27" s="44" t="str">
        <f aca="false">IF(ISNUMBER(E27),ROUND(E27*(1+F$2/100)/1000,0)*1000,"")</f>
        <v/>
      </c>
      <c r="G27" s="44" t="str">
        <f aca="false">IF(ISNUMBER(F27),ROUND(F27*(1+G$2/100)/1000,0)*1000,"")</f>
        <v/>
      </c>
      <c r="H27" s="46" t="n">
        <v>0</v>
      </c>
      <c r="I27" s="23" t="n">
        <f aca="false">H27*1.08</f>
        <v>0</v>
      </c>
      <c r="J27" s="44" t="n">
        <v>0</v>
      </c>
      <c r="K27" s="42" t="n">
        <f aca="false">H27/30.126</f>
        <v>0</v>
      </c>
      <c r="L27" s="41" t="n">
        <f aca="false">I27/30.126</f>
        <v>0</v>
      </c>
    </row>
    <row r="28" customFormat="false" ht="12" hidden="false" customHeight="true" outlineLevel="2" collapsed="false">
      <c r="A28" s="18"/>
      <c r="B28" s="62" t="n">
        <v>632002</v>
      </c>
      <c r="C28" s="60" t="s">
        <v>31</v>
      </c>
      <c r="D28" s="44" t="n">
        <v>22000</v>
      </c>
      <c r="E28" s="44" t="n">
        <f aca="false">IF(ISNUMBER(D28),ROUND(D28*(1+E$2/100)/1000,0)*1000,"")</f>
        <v>24000</v>
      </c>
      <c r="F28" s="44" t="n">
        <v>16000</v>
      </c>
      <c r="G28" s="44" t="n">
        <f aca="false">IF(ISNUMBER(F28),ROUND(F28*(1+G$2/100)/1000,0)*1000,"")</f>
        <v>17000</v>
      </c>
      <c r="H28" s="46" t="n">
        <v>18000</v>
      </c>
      <c r="I28" s="23" t="n">
        <v>19000</v>
      </c>
      <c r="J28" s="42" t="n">
        <f aca="false">G28/30.126</f>
        <v>564.296620859059</v>
      </c>
      <c r="K28" s="42" t="n">
        <f aca="false">H28/30.126</f>
        <v>597.490539733121</v>
      </c>
      <c r="L28" s="41" t="n">
        <f aca="false">I28/30.126</f>
        <v>630.684458607183</v>
      </c>
    </row>
    <row r="29" customFormat="false" ht="11.25" hidden="false" customHeight="false" outlineLevel="2" collapsed="false">
      <c r="A29" s="18"/>
      <c r="B29" s="62" t="n">
        <v>632003</v>
      </c>
      <c r="C29" s="60" t="s">
        <v>32</v>
      </c>
      <c r="D29" s="44" t="n">
        <v>191000</v>
      </c>
      <c r="E29" s="44" t="n">
        <f aca="false">IF(ISNUMBER(D29),ROUND(D29*(1+E$2/100)/1000,0)*1000,"")</f>
        <v>204000</v>
      </c>
      <c r="F29" s="44" t="n">
        <v>140000</v>
      </c>
      <c r="G29" s="44" t="n">
        <f aca="false">IF(ISNUMBER(F29),ROUND(F29*(1+G$2/100)/1000,0)*1000,"")</f>
        <v>151000</v>
      </c>
      <c r="H29" s="46" t="n">
        <f aca="false">IF(ISNUMBER(G29),ROUND(G29*(1+H$2/100)/1000,0)*1000,"")</f>
        <v>163000</v>
      </c>
      <c r="I29" s="52" t="n">
        <f aca="false">IF(ISNUMBER(H29),ROUND(H29*(1+I$2/100)/1000,0)*1000,"")</f>
        <v>176000</v>
      </c>
      <c r="J29" s="44" t="n">
        <f aca="false">G29/30.126</f>
        <v>5012.2817499834</v>
      </c>
      <c r="K29" s="42" t="n">
        <f aca="false">H29/30.126</f>
        <v>5410.60877647215</v>
      </c>
      <c r="L29" s="41" t="n">
        <f aca="false">I29/30.126</f>
        <v>5842.12972183496</v>
      </c>
    </row>
    <row r="30" s="55" customFormat="true" ht="12" hidden="false" customHeight="true" outlineLevel="1" collapsed="false">
      <c r="A30" s="53"/>
      <c r="B30" s="57" t="n">
        <v>633</v>
      </c>
      <c r="C30" s="58" t="s">
        <v>33</v>
      </c>
      <c r="D30" s="39" t="n">
        <f aca="false">SUM(D31:D36)</f>
        <v>330000</v>
      </c>
      <c r="E30" s="39" t="n">
        <f aca="false">SUM(E31:E36)</f>
        <v>353000</v>
      </c>
      <c r="F30" s="39" t="n">
        <f aca="false">SUM(F31:F36)</f>
        <v>272000</v>
      </c>
      <c r="G30" s="39" t="n">
        <f aca="false">SUM(G31:G36)</f>
        <v>294000</v>
      </c>
      <c r="H30" s="40" t="n">
        <f aca="false">SUM(H31:H36)</f>
        <v>316000</v>
      </c>
      <c r="I30" s="41" t="n">
        <f aca="false">SUM(I31:I36)</f>
        <v>341000</v>
      </c>
      <c r="J30" s="44" t="n">
        <f aca="false">G30/30.126</f>
        <v>9759.01214897431</v>
      </c>
      <c r="K30" s="42" t="n">
        <f aca="false">H30/30.126</f>
        <v>10489.2783642037</v>
      </c>
      <c r="L30" s="41" t="n">
        <f aca="false">I30/30.126</f>
        <v>11319.1263360552</v>
      </c>
    </row>
    <row r="31" customFormat="false" ht="12" hidden="false" customHeight="true" outlineLevel="2" collapsed="false">
      <c r="A31" s="18"/>
      <c r="B31" s="62" t="n">
        <v>633001</v>
      </c>
      <c r="C31" s="60" t="s">
        <v>34</v>
      </c>
      <c r="D31" s="44"/>
      <c r="E31" s="44" t="str">
        <f aca="false">IF(ISNUMBER(D31),ROUND(D31*(1+E$2/100)/1000,0)*1000,"")</f>
        <v/>
      </c>
      <c r="F31" s="44" t="str">
        <f aca="false">IF(ISNUMBER(E31),ROUND(E31*(1+F$2/100)/1000,0)*1000,"")</f>
        <v/>
      </c>
      <c r="G31" s="44" t="str">
        <f aca="false">IF(ISNUMBER(F31),ROUND(F31*(1+G$2/100)/1000,0)*1000,"")</f>
        <v/>
      </c>
      <c r="H31" s="46" t="n">
        <v>0</v>
      </c>
      <c r="I31" s="23" t="n">
        <f aca="false">H31*1.08</f>
        <v>0</v>
      </c>
      <c r="J31" s="44" t="n">
        <v>0</v>
      </c>
      <c r="K31" s="42" t="n">
        <f aca="false">H31/30.126</f>
        <v>0</v>
      </c>
      <c r="L31" s="41" t="n">
        <f aca="false">I31/30.126</f>
        <v>0</v>
      </c>
    </row>
    <row r="32" customFormat="false" ht="12" hidden="false" customHeight="true" outlineLevel="2" collapsed="false">
      <c r="A32" s="18"/>
      <c r="B32" s="59" t="s">
        <v>35</v>
      </c>
      <c r="C32" s="60" t="s">
        <v>36</v>
      </c>
      <c r="D32" s="44" t="n">
        <v>50000</v>
      </c>
      <c r="E32" s="44" t="n">
        <f aca="false">IF(ISNUMBER(D32),ROUND(D32*(1+E$2/100)/1000,0)*1000,"")</f>
        <v>54000</v>
      </c>
      <c r="F32" s="44" t="n">
        <v>50000</v>
      </c>
      <c r="G32" s="44" t="n">
        <f aca="false">IF(ISNUMBER(F32),ROUND(F32*(1+G$2/100)/1000,0)*1000,"")</f>
        <v>54000</v>
      </c>
      <c r="H32" s="46" t="n">
        <f aca="false">IF(ISNUMBER(G32),ROUND(G32*(1+H$2/100)/1000,0)*1000,"")</f>
        <v>58000</v>
      </c>
      <c r="I32" s="52" t="n">
        <f aca="false">IF(ISNUMBER(H32),ROUND(H32*(1+I$2/100)/1000,0)*1000,"")</f>
        <v>63000</v>
      </c>
      <c r="J32" s="44" t="n">
        <f aca="false">G32/30.126</f>
        <v>1792.47161919936</v>
      </c>
      <c r="K32" s="42" t="n">
        <f aca="false">H32/30.126</f>
        <v>1925.24729469561</v>
      </c>
      <c r="L32" s="41" t="n">
        <f aca="false">I32/30.126</f>
        <v>2091.21688906592</v>
      </c>
    </row>
    <row r="33" customFormat="false" ht="12" hidden="false" customHeight="true" outlineLevel="2" collapsed="false">
      <c r="A33" s="18"/>
      <c r="B33" s="62" t="n">
        <v>633006</v>
      </c>
      <c r="C33" s="60" t="s">
        <v>37</v>
      </c>
      <c r="D33" s="44" t="n">
        <v>201000</v>
      </c>
      <c r="E33" s="44" t="n">
        <f aca="false">IF(ISNUMBER(D33),ROUND(D33*(1+E$2/100)/1000,0)*1000,"")</f>
        <v>215000</v>
      </c>
      <c r="F33" s="44" t="n">
        <v>132000</v>
      </c>
      <c r="G33" s="44" t="n">
        <f aca="false">IF(ISNUMBER(F33),ROUND(F33*(1+G$2/100)/1000,0)*1000,"")</f>
        <v>143000</v>
      </c>
      <c r="H33" s="46" t="n">
        <f aca="false">IF(ISNUMBER(G33),ROUND(G33*(1+H$2/100)/1000,0)*1000,"")</f>
        <v>154000</v>
      </c>
      <c r="I33" s="52" t="n">
        <f aca="false">IF(ISNUMBER(H33),ROUND(H33*(1+I$2/100)/1000,0)*1000,"")</f>
        <v>166000</v>
      </c>
      <c r="J33" s="44" t="n">
        <f aca="false">G33/30.126</f>
        <v>4746.73039899091</v>
      </c>
      <c r="K33" s="42" t="n">
        <f aca="false">H33/30.126</f>
        <v>5111.86350660559</v>
      </c>
      <c r="L33" s="41" t="n">
        <f aca="false">I33/30.126</f>
        <v>5510.19053309434</v>
      </c>
    </row>
    <row r="34" customFormat="false" ht="12" hidden="false" customHeight="true" outlineLevel="2" collapsed="false">
      <c r="A34" s="18"/>
      <c r="B34" s="62" t="n">
        <v>633009</v>
      </c>
      <c r="C34" s="60" t="s">
        <v>38</v>
      </c>
      <c r="D34" s="44" t="n">
        <v>40000</v>
      </c>
      <c r="E34" s="44" t="n">
        <f aca="false">IF(ISNUMBER(D34),ROUND(D34*(1+E$2/100)/1000,0)*1000,"")</f>
        <v>43000</v>
      </c>
      <c r="F34" s="44" t="n">
        <f aca="false">IF(ISNUMBER(E34),ROUND(E34*(1+F$2/100)/1000,0)*1000,"")</f>
        <v>46000</v>
      </c>
      <c r="G34" s="44" t="n">
        <f aca="false">IF(ISNUMBER(F34),ROUND(F34*(1+G$2/100)/1000,0)*1000,"")</f>
        <v>50000</v>
      </c>
      <c r="H34" s="46" t="n">
        <f aca="false">IF(ISNUMBER(G34),ROUND(G34*(1+H$2/100)/1000,0)*1000,"")</f>
        <v>54000</v>
      </c>
      <c r="I34" s="52" t="n">
        <f aca="false">IF(ISNUMBER(H34),ROUND(H34*(1+I$2/100)/1000,0)*1000,"")</f>
        <v>58000</v>
      </c>
      <c r="J34" s="44" t="n">
        <f aca="false">G34/30.126</f>
        <v>1659.69594370311</v>
      </c>
      <c r="K34" s="42" t="n">
        <f aca="false">H34/30.126</f>
        <v>1792.47161919936</v>
      </c>
      <c r="L34" s="41" t="n">
        <f aca="false">I34/30.126</f>
        <v>1925.24729469561</v>
      </c>
    </row>
    <row r="35" customFormat="false" ht="12" hidden="false" customHeight="true" outlineLevel="2" collapsed="false">
      <c r="A35" s="18"/>
      <c r="B35" s="62" t="n">
        <v>633013</v>
      </c>
      <c r="C35" s="60" t="s">
        <v>39</v>
      </c>
      <c r="D35" s="44" t="n">
        <v>4000</v>
      </c>
      <c r="E35" s="44" t="n">
        <f aca="false">IF(ISNUMBER(D35),ROUND(D35*(1+E$2/100)/1000,0)*1000,"")</f>
        <v>4000</v>
      </c>
      <c r="F35" s="44" t="n">
        <f aca="false">IF(ISNUMBER(E35),ROUND(E35*(1+F$2/100)/1000,0)*1000,"")</f>
        <v>4000</v>
      </c>
      <c r="G35" s="44" t="n">
        <f aca="false">IF(ISNUMBER(F35),ROUND(F35*(1+G$2/100)/1000,0)*1000,"")</f>
        <v>4000</v>
      </c>
      <c r="H35" s="46" t="n">
        <f aca="false">IF(ISNUMBER(G35),ROUND(G35*(1+H$2/100)/1000,0)*1000,"")</f>
        <v>4000</v>
      </c>
      <c r="I35" s="52" t="n">
        <f aca="false">IF(ISNUMBER(H35),ROUND(H35*(1+I$2/100)/1000,0)*1000,"")</f>
        <v>4000</v>
      </c>
      <c r="J35" s="44" t="n">
        <f aca="false">G35/30.126</f>
        <v>132.775675496249</v>
      </c>
      <c r="K35" s="42" t="n">
        <f aca="false">H35/30.126</f>
        <v>132.775675496249</v>
      </c>
      <c r="L35" s="41" t="n">
        <f aca="false">I35/30.126</f>
        <v>132.775675496249</v>
      </c>
    </row>
    <row r="36" customFormat="false" ht="12" hidden="false" customHeight="true" outlineLevel="2" collapsed="false">
      <c r="A36" s="18"/>
      <c r="B36" s="62" t="n">
        <v>633016</v>
      </c>
      <c r="C36" s="60" t="s">
        <v>40</v>
      </c>
      <c r="D36" s="44" t="n">
        <v>35000</v>
      </c>
      <c r="E36" s="44" t="n">
        <f aca="false">IF(ISNUMBER(D36),ROUND(D36*(1+E$2/100)/1000,0)*1000,"")</f>
        <v>37000</v>
      </c>
      <c r="F36" s="44" t="n">
        <f aca="false">IF(ISNUMBER(E36),ROUND(E36*(1+F$2/100)/1000,0)*1000,"")</f>
        <v>40000</v>
      </c>
      <c r="G36" s="44" t="n">
        <f aca="false">IF(ISNUMBER(F36),ROUND(F36*(1+G$2/100)/1000,0)*1000,"")</f>
        <v>43000</v>
      </c>
      <c r="H36" s="46" t="n">
        <f aca="false">IF(ISNUMBER(G36),ROUND(G36*(1+H$2/100)/1000,0)*1000,"")</f>
        <v>46000</v>
      </c>
      <c r="I36" s="52" t="n">
        <f aca="false">IF(ISNUMBER(H36),ROUND(H36*(1+I$2/100)/1000,0)*1000,"")</f>
        <v>50000</v>
      </c>
      <c r="J36" s="44" t="n">
        <f aca="false">G36/30.126</f>
        <v>1427.33851158468</v>
      </c>
      <c r="K36" s="42" t="n">
        <f aca="false">H36/30.126</f>
        <v>1526.92026820686</v>
      </c>
      <c r="L36" s="41" t="n">
        <f aca="false">I36/30.126</f>
        <v>1659.69594370311</v>
      </c>
    </row>
    <row r="37" s="55" customFormat="true" ht="12" hidden="false" customHeight="true" outlineLevel="1" collapsed="false">
      <c r="A37" s="53"/>
      <c r="B37" s="57" t="n">
        <v>634</v>
      </c>
      <c r="C37" s="58" t="s">
        <v>41</v>
      </c>
      <c r="D37" s="39" t="n">
        <f aca="false">SUM(D38:D41)</f>
        <v>100000</v>
      </c>
      <c r="E37" s="39" t="n">
        <f aca="false">SUM(E38:E41)</f>
        <v>107000</v>
      </c>
      <c r="F37" s="39" t="n">
        <f aca="false">SUM(F38:F41)</f>
        <v>100000</v>
      </c>
      <c r="G37" s="39" t="n">
        <f aca="false">SUM(G38:G41)</f>
        <v>108000</v>
      </c>
      <c r="H37" s="40" t="n">
        <f aca="false">SUM(H38:H41)</f>
        <v>116000</v>
      </c>
      <c r="I37" s="41" t="n">
        <f aca="false">SUM(I38:I41)</f>
        <v>126000</v>
      </c>
      <c r="J37" s="44" t="n">
        <f aca="false">G37/30.126</f>
        <v>3584.94323839873</v>
      </c>
      <c r="K37" s="42" t="n">
        <f aca="false">H37/30.126</f>
        <v>3850.49458939122</v>
      </c>
      <c r="L37" s="41" t="n">
        <f aca="false">I37/30.126</f>
        <v>4182.43377813185</v>
      </c>
    </row>
    <row r="38" customFormat="false" ht="12" hidden="false" customHeight="true" outlineLevel="2" collapsed="false">
      <c r="A38" s="18"/>
      <c r="B38" s="59" t="s">
        <v>42</v>
      </c>
      <c r="C38" s="60" t="s">
        <v>43</v>
      </c>
      <c r="D38" s="44" t="n">
        <v>72000</v>
      </c>
      <c r="E38" s="44" t="n">
        <f aca="false">IF(ISNUMBER(D38),ROUND(D38*(1+E$2/100)/1000,0)*1000,"")</f>
        <v>77000</v>
      </c>
      <c r="F38" s="44" t="n">
        <f aca="false">IF(ISNUMBER(E38),ROUND(E38*(1+F$2/100)/1000,0)*1000,"")</f>
        <v>83000</v>
      </c>
      <c r="G38" s="44" t="n">
        <f aca="false">IF(ISNUMBER(F38),ROUND(F38*(1+G$2/100)/1000,0)*1000,"")</f>
        <v>90000</v>
      </c>
      <c r="H38" s="46" t="n">
        <f aca="false">IF(ISNUMBER(G38),ROUND(G38*(1+H$2/100)/1000,0)*1000,"")</f>
        <v>97000</v>
      </c>
      <c r="I38" s="52" t="n">
        <f aca="false">IF(ISNUMBER(H38),ROUND(H38*(1+I$2/100)/1000,0)*1000,"")</f>
        <v>105000</v>
      </c>
      <c r="J38" s="44" t="n">
        <f aca="false">G38/30.126</f>
        <v>2987.4526986656</v>
      </c>
      <c r="K38" s="42" t="n">
        <f aca="false">H38/30.126</f>
        <v>3219.81013078404</v>
      </c>
      <c r="L38" s="41" t="n">
        <f aca="false">I38/30.126</f>
        <v>3485.36148177654</v>
      </c>
    </row>
    <row r="39" customFormat="false" ht="12" hidden="false" customHeight="true" outlineLevel="2" collapsed="false">
      <c r="A39" s="18"/>
      <c r="B39" s="62" t="n">
        <v>634002</v>
      </c>
      <c r="C39" s="60" t="s">
        <v>44</v>
      </c>
      <c r="D39" s="44" t="n">
        <v>15000</v>
      </c>
      <c r="E39" s="44" t="n">
        <f aca="false">IF(ISNUMBER(D39),ROUND(D39*(1+E$2/100)/1000,0)*1000,"")</f>
        <v>16000</v>
      </c>
      <c r="F39" s="44" t="n">
        <f aca="false">IF(ISNUMBER(E39),ROUND(E39*(1+F$2/100)/1000,0)*1000,"")</f>
        <v>17000</v>
      </c>
      <c r="G39" s="44" t="n">
        <f aca="false">IF(ISNUMBER(F39),ROUND(F39*(1+G$2/100)/1000,0)*1000,"")</f>
        <v>18000</v>
      </c>
      <c r="H39" s="46" t="n">
        <f aca="false">IF(ISNUMBER(G39),ROUND(G39*(1+H$2/100)/1000,0)*1000,"")</f>
        <v>19000</v>
      </c>
      <c r="I39" s="52" t="n">
        <f aca="false">IF(ISNUMBER(H39),ROUND(H39*(1+I$2/100)/1000,0)*1000,"")</f>
        <v>21000</v>
      </c>
      <c r="J39" s="44" t="n">
        <f aca="false">G39/30.126</f>
        <v>597.490539733121</v>
      </c>
      <c r="K39" s="42" t="n">
        <f aca="false">H39/30.126</f>
        <v>630.684458607183</v>
      </c>
      <c r="L39" s="41" t="n">
        <f aca="false">I39/30.126</f>
        <v>697.072296355308</v>
      </c>
    </row>
    <row r="40" customFormat="false" ht="12" hidden="false" customHeight="true" outlineLevel="2" collapsed="false">
      <c r="A40" s="18"/>
      <c r="B40" s="62" t="n">
        <v>634005</v>
      </c>
      <c r="C40" s="60" t="s">
        <v>45</v>
      </c>
      <c r="D40" s="44" t="n">
        <v>13000</v>
      </c>
      <c r="E40" s="44" t="n">
        <f aca="false">IF(ISNUMBER(D40),ROUND(D40*(1+E$2/100)/1000,0)*1000,"")</f>
        <v>14000</v>
      </c>
      <c r="F40" s="44" t="n">
        <v>0</v>
      </c>
      <c r="G40" s="44" t="n">
        <f aca="false">IF(ISNUMBER(F40),ROUND(F40*(1+G$2/100)/1000,0)*1000,"")</f>
        <v>0</v>
      </c>
      <c r="H40" s="46" t="n">
        <f aca="false">IF(ISNUMBER(G40),ROUND(G40*(1+H$2/100)/1000,0)*1000,"")</f>
        <v>0</v>
      </c>
      <c r="I40" s="52" t="n">
        <f aca="false">IF(ISNUMBER(H40),ROUND(H40*(1+I$2/100)/1000,0)*1000,"")</f>
        <v>0</v>
      </c>
      <c r="J40" s="44" t="n">
        <f aca="false">G40/30.126</f>
        <v>0</v>
      </c>
      <c r="K40" s="42" t="n">
        <f aca="false">H40/30.126</f>
        <v>0</v>
      </c>
      <c r="L40" s="41" t="n">
        <f aca="false">I40/30.126</f>
        <v>0</v>
      </c>
    </row>
    <row r="41" customFormat="false" ht="12" hidden="false" customHeight="true" outlineLevel="2" collapsed="false">
      <c r="A41" s="18"/>
      <c r="B41" s="62" t="n">
        <v>634004</v>
      </c>
      <c r="C41" s="60" t="s">
        <v>46</v>
      </c>
      <c r="D41" s="44"/>
      <c r="E41" s="44" t="str">
        <f aca="false">IF(ISNUMBER(D41),ROUND(D41*(1+E$2/100)/1000,0)*1000,"")</f>
        <v/>
      </c>
      <c r="F41" s="44" t="str">
        <f aca="false">IF(ISNUMBER(E41),ROUND(E41*(1+F$2/100)/1000,0)*1000,"")</f>
        <v/>
      </c>
      <c r="G41" s="44" t="str">
        <f aca="false">IF(ISNUMBER(F41),ROUND(F41*(1+G$2/100)/1000,0)*1000,"")</f>
        <v/>
      </c>
      <c r="H41" s="46" t="n">
        <v>0</v>
      </c>
      <c r="I41" s="23" t="n">
        <f aca="false">H41*1.08</f>
        <v>0</v>
      </c>
      <c r="J41" s="44" t="n">
        <v>0</v>
      </c>
      <c r="K41" s="42" t="n">
        <f aca="false">H41/30.126</f>
        <v>0</v>
      </c>
      <c r="L41" s="41" t="n">
        <f aca="false">I41/30.126</f>
        <v>0</v>
      </c>
    </row>
    <row r="42" customFormat="false" ht="12" hidden="false" customHeight="true" outlineLevel="1" collapsed="false">
      <c r="A42" s="18"/>
      <c r="B42" s="62" t="n">
        <v>634003</v>
      </c>
      <c r="C42" s="60" t="s">
        <v>47</v>
      </c>
      <c r="D42" s="63" t="n">
        <v>18000</v>
      </c>
      <c r="E42" s="63" t="n">
        <f aca="false">IF(ISNUMBER(D42),ROUND(D42*(1+E$2/100)/1000,0)*1000,"")</f>
        <v>19000</v>
      </c>
      <c r="F42" s="63" t="n">
        <f aca="false">IF(ISNUMBER(E42),ROUND(E42*(1+F$2/100)/1000,0)*1000,"")</f>
        <v>21000</v>
      </c>
      <c r="G42" s="63" t="n">
        <f aca="false">IF(ISNUMBER(F42),ROUND(F42*(1+G$2/100)/1000,0)*1000,"")</f>
        <v>23000</v>
      </c>
      <c r="H42" s="64" t="n">
        <f aca="false">IF(ISNUMBER(G42),ROUND(G42*(1+H$2/100)/1000,0)*1000,"")</f>
        <v>25000</v>
      </c>
      <c r="I42" s="23" t="n">
        <f aca="false">H42*1.08</f>
        <v>27000</v>
      </c>
      <c r="J42" s="44" t="n">
        <f aca="false">G42/30.126</f>
        <v>763.460134103432</v>
      </c>
      <c r="K42" s="42" t="n">
        <f aca="false">H42/30.126</f>
        <v>829.847971851557</v>
      </c>
      <c r="L42" s="41" t="n">
        <f aca="false">I42/30.126</f>
        <v>896.235809599681</v>
      </c>
    </row>
    <row r="43" s="55" customFormat="true" ht="12" hidden="false" customHeight="true" outlineLevel="1" collapsed="false">
      <c r="A43" s="53"/>
      <c r="B43" s="57" t="n">
        <v>635</v>
      </c>
      <c r="C43" s="58" t="s">
        <v>48</v>
      </c>
      <c r="D43" s="39" t="n">
        <f aca="false">SUM(D44:D48)</f>
        <v>107000</v>
      </c>
      <c r="E43" s="39" t="n">
        <f aca="false">SUM(E44:E48)</f>
        <v>243000</v>
      </c>
      <c r="F43" s="39" t="n">
        <f aca="false">SUM(F44:F48)</f>
        <v>131000</v>
      </c>
      <c r="G43" s="39" t="n">
        <f aca="false">SUM(G44:G48)</f>
        <v>241000</v>
      </c>
      <c r="H43" s="40" t="n">
        <f aca="false">SUM(H44:H48)</f>
        <v>261000</v>
      </c>
      <c r="I43" s="41" t="n">
        <f aca="false">SUM(I44:I48)</f>
        <v>282000</v>
      </c>
      <c r="J43" s="44" t="n">
        <f aca="false">G43/30.126</f>
        <v>7999.73444864901</v>
      </c>
      <c r="K43" s="42" t="n">
        <f aca="false">H43/30.126</f>
        <v>8663.61282613025</v>
      </c>
      <c r="L43" s="41" t="n">
        <f aca="false">I43/30.126</f>
        <v>9360.68512248556</v>
      </c>
    </row>
    <row r="44" customFormat="false" ht="12" hidden="false" customHeight="true" outlineLevel="2" collapsed="false">
      <c r="A44" s="18"/>
      <c r="B44" s="59" t="s">
        <v>49</v>
      </c>
      <c r="C44" s="60" t="s">
        <v>50</v>
      </c>
      <c r="D44" s="44"/>
      <c r="E44" s="44" t="str">
        <f aca="false">IF(ISNUMBER(D44),ROUND(D44*(1+E$2/100)/1000,0)*1000,"")</f>
        <v/>
      </c>
      <c r="F44" s="44" t="str">
        <f aca="false">IF(ISNUMBER(E44),ROUND(E44*(1+F$2/100)/1000,0)*1000,"")</f>
        <v/>
      </c>
      <c r="G44" s="44" t="str">
        <f aca="false">IF(ISNUMBER(F44),ROUND(F44*(1+G$2/100)/1000,0)*1000,"")</f>
        <v/>
      </c>
      <c r="H44" s="46" t="n">
        <v>0</v>
      </c>
      <c r="I44" s="52" t="n">
        <v>0</v>
      </c>
      <c r="J44" s="44" t="n">
        <v>0</v>
      </c>
      <c r="K44" s="42" t="n">
        <f aca="false">H44/30.126</f>
        <v>0</v>
      </c>
      <c r="L44" s="41" t="n">
        <f aca="false">I44/30.126</f>
        <v>0</v>
      </c>
    </row>
    <row r="45" customFormat="false" ht="12" hidden="false" customHeight="true" outlineLevel="2" collapsed="false">
      <c r="A45" s="18"/>
      <c r="B45" s="59" t="s">
        <v>51</v>
      </c>
      <c r="C45" s="60" t="s">
        <v>52</v>
      </c>
      <c r="D45" s="44" t="n">
        <v>50000</v>
      </c>
      <c r="E45" s="44" t="n">
        <f aca="false">IF(ISNUMBER(D45),ROUND(D45*(1+E$2/100)/1000,0)*1000,"")</f>
        <v>54000</v>
      </c>
      <c r="F45" s="44" t="n">
        <v>70000</v>
      </c>
      <c r="G45" s="44" t="n">
        <f aca="false">IF(ISNUMBER(F45),ROUND(F45*(1+G$2/100)/1000,0)*1000,"")</f>
        <v>76000</v>
      </c>
      <c r="H45" s="46" t="n">
        <f aca="false">IF(ISNUMBER(G45),ROUND(G45*(1+H$2/100)/1000,0)*1000,"")</f>
        <v>82000</v>
      </c>
      <c r="I45" s="52" t="n">
        <f aca="false">IF(ISNUMBER(H45),ROUND(H45*(1+I$2/100)/1000,0)*1000,"")</f>
        <v>89000</v>
      </c>
      <c r="J45" s="44" t="n">
        <f aca="false">G45/30.126</f>
        <v>2522.73783442873</v>
      </c>
      <c r="K45" s="42" t="n">
        <f aca="false">H45/30.126</f>
        <v>2721.90134767311</v>
      </c>
      <c r="L45" s="41" t="n">
        <f aca="false">I45/30.126</f>
        <v>2954.25877979154</v>
      </c>
    </row>
    <row r="46" customFormat="false" ht="12" hidden="false" customHeight="true" outlineLevel="2" collapsed="false">
      <c r="A46" s="18"/>
      <c r="B46" s="62" t="n">
        <v>635006</v>
      </c>
      <c r="C46" s="60" t="s">
        <v>53</v>
      </c>
      <c r="D46" s="44" t="n">
        <v>30000</v>
      </c>
      <c r="E46" s="44" t="n">
        <v>160000</v>
      </c>
      <c r="F46" s="44" t="n">
        <v>30000</v>
      </c>
      <c r="G46" s="44" t="n">
        <v>132000</v>
      </c>
      <c r="H46" s="46" t="n">
        <f aca="false">IF(ISNUMBER(G46),ROUND(G46*(1+H$2/100)/1000,0)*1000,"")</f>
        <v>143000</v>
      </c>
      <c r="I46" s="52" t="n">
        <f aca="false">IF(ISNUMBER(H46),ROUND(H46*(1+I$2/100)/1000,0)*1000,"")</f>
        <v>154000</v>
      </c>
      <c r="J46" s="44" t="n">
        <f aca="false">G46/30.126</f>
        <v>4381.59729137622</v>
      </c>
      <c r="K46" s="42" t="n">
        <f aca="false">H46/30.126</f>
        <v>4746.73039899091</v>
      </c>
      <c r="L46" s="41" t="n">
        <f aca="false">I46/30.126</f>
        <v>5111.86350660559</v>
      </c>
    </row>
    <row r="47" customFormat="false" ht="12" hidden="false" customHeight="true" outlineLevel="2" collapsed="false">
      <c r="A47" s="18"/>
      <c r="B47" s="62"/>
      <c r="C47" s="60"/>
      <c r="D47" s="44"/>
      <c r="E47" s="44" t="str">
        <f aca="false">IF(ISNUMBER(D47),ROUND(D47*(1+E$2/100)/1000,0)*1000,"")</f>
        <v/>
      </c>
      <c r="F47" s="44" t="str">
        <f aca="false">IF(ISNUMBER(E47),ROUND(E47*(1+F$2/100)/1000,0)*1000,"")</f>
        <v/>
      </c>
      <c r="G47" s="44" t="str">
        <f aca="false">IF(ISNUMBER(F47),ROUND(F47*(1+G$2/100)/1000,0)*1000,"")</f>
        <v/>
      </c>
      <c r="H47" s="46" t="n">
        <v>0</v>
      </c>
      <c r="I47" s="52" t="n">
        <v>0</v>
      </c>
      <c r="J47" s="44" t="n">
        <v>0</v>
      </c>
      <c r="K47" s="42" t="n">
        <f aca="false">H47/30.126</f>
        <v>0</v>
      </c>
      <c r="L47" s="41" t="n">
        <f aca="false">I47/30.126</f>
        <v>0</v>
      </c>
    </row>
    <row r="48" customFormat="false" ht="12" hidden="false" customHeight="true" outlineLevel="2" collapsed="false">
      <c r="A48" s="18"/>
      <c r="B48" s="62" t="n">
        <v>635004</v>
      </c>
      <c r="C48" s="60" t="s">
        <v>54</v>
      </c>
      <c r="D48" s="44" t="n">
        <v>27000</v>
      </c>
      <c r="E48" s="44" t="n">
        <f aca="false">IF(ISNUMBER(D48),ROUND(D48*(1+E$2/100)/1000,0)*1000,"")</f>
        <v>29000</v>
      </c>
      <c r="F48" s="44" t="n">
        <f aca="false">IF(ISNUMBER(E48),ROUND(E48*(1+F$2/100)/1000,0)*1000,"")</f>
        <v>31000</v>
      </c>
      <c r="G48" s="44" t="n">
        <f aca="false">IF(ISNUMBER(F48),ROUND(F48*(1+G$2/100)/1000,0)*1000,"")</f>
        <v>33000</v>
      </c>
      <c r="H48" s="46" t="n">
        <f aca="false">IF(ISNUMBER(G48),ROUND(G48*(1+H$2/100)/1000,0)*1000,"")</f>
        <v>36000</v>
      </c>
      <c r="I48" s="52" t="n">
        <f aca="false">IF(ISNUMBER(H48),ROUND(H48*(1+I$2/100)/1000,0)*1000,"")</f>
        <v>39000</v>
      </c>
      <c r="J48" s="44" t="n">
        <f aca="false">G48/30.126</f>
        <v>1095.39932284406</v>
      </c>
      <c r="K48" s="42" t="n">
        <f aca="false">H48/30.126</f>
        <v>1194.98107946624</v>
      </c>
      <c r="L48" s="41" t="n">
        <f aca="false">I48/30.126</f>
        <v>1294.56283608843</v>
      </c>
    </row>
    <row r="49" s="55" customFormat="true" ht="12" hidden="false" customHeight="true" outlineLevel="1" collapsed="false">
      <c r="A49" s="53"/>
      <c r="B49" s="65" t="n">
        <v>636</v>
      </c>
      <c r="C49" s="61" t="s">
        <v>55</v>
      </c>
      <c r="D49" s="39" t="n">
        <f aca="false">IF(ISNUMBER(D50),D50,0)</f>
        <v>0</v>
      </c>
      <c r="E49" s="39" t="n">
        <f aca="false">IF(ISNUMBER(E50),E50,0)</f>
        <v>0</v>
      </c>
      <c r="F49" s="39" t="n">
        <f aca="false">IF(ISNUMBER(F50),F50,0)</f>
        <v>0</v>
      </c>
      <c r="G49" s="39" t="n">
        <f aca="false">IF(ISNUMBER(G50),G50,0)</f>
        <v>0</v>
      </c>
      <c r="H49" s="40" t="n">
        <f aca="false">IF(ISNUMBER(H50),H50,0)</f>
        <v>0</v>
      </c>
      <c r="I49" s="52" t="n">
        <f aca="false">IF(ISNUMBER(H49),ROUND(H49*(1+I$2/100)/1000,0)*1000,"")</f>
        <v>0</v>
      </c>
      <c r="J49" s="44" t="n">
        <f aca="false">G49/30.126</f>
        <v>0</v>
      </c>
      <c r="K49" s="42" t="n">
        <f aca="false">H49/30.126</f>
        <v>0</v>
      </c>
      <c r="L49" s="41" t="n">
        <f aca="false">I49/30.126</f>
        <v>0</v>
      </c>
    </row>
    <row r="50" customFormat="false" ht="11.25" hidden="false" customHeight="true" outlineLevel="2" collapsed="false">
      <c r="A50" s="18"/>
      <c r="B50" s="62" t="n">
        <v>636001</v>
      </c>
      <c r="C50" s="60" t="s">
        <v>53</v>
      </c>
      <c r="D50" s="44"/>
      <c r="E50" s="44" t="str">
        <f aca="false">IF(ISNUMBER(D50),ROUND(D50*(1+E$2/100)/1000,0)*1000,"")</f>
        <v/>
      </c>
      <c r="F50" s="44" t="str">
        <f aca="false">IF(ISNUMBER(E50),ROUND(E50*(1+F$2/100)/1000,0)*1000,"")</f>
        <v/>
      </c>
      <c r="G50" s="44" t="str">
        <f aca="false">IF(ISNUMBER(F50),ROUND(F50*(1+G$2/100)/1000,0)*1000,"")</f>
        <v/>
      </c>
      <c r="H50" s="46" t="n">
        <v>0</v>
      </c>
      <c r="I50" s="52" t="n">
        <v>0</v>
      </c>
      <c r="J50" s="44" t="n">
        <v>0</v>
      </c>
      <c r="K50" s="42" t="n">
        <f aca="false">H50/30.126</f>
        <v>0</v>
      </c>
      <c r="L50" s="41" t="n">
        <f aca="false">I50/30.126</f>
        <v>0</v>
      </c>
    </row>
    <row r="51" s="55" customFormat="true" ht="12" hidden="false" customHeight="true" outlineLevel="1" collapsed="false">
      <c r="A51" s="53"/>
      <c r="B51" s="57" t="n">
        <v>637</v>
      </c>
      <c r="C51" s="58" t="s">
        <v>56</v>
      </c>
      <c r="D51" s="39" t="n">
        <f aca="false">SUM(D52:D62)</f>
        <v>882000</v>
      </c>
      <c r="E51" s="39" t="n">
        <f aca="false">SUM(E52:E62)</f>
        <v>966000</v>
      </c>
      <c r="F51" s="39" t="n">
        <f aca="false">SUM(F52:F62)</f>
        <v>1062000</v>
      </c>
      <c r="G51" s="39" t="n">
        <f aca="false">SUM(G52:G62)</f>
        <v>1484000</v>
      </c>
      <c r="H51" s="40" t="n">
        <f aca="false">SUM(H52:H62)</f>
        <v>1602000</v>
      </c>
      <c r="I51" s="41" t="n">
        <f aca="false">SUM(I52:I62)</f>
        <v>1730000</v>
      </c>
      <c r="J51" s="44" t="n">
        <f aca="false">G51/30.126</f>
        <v>49259.7756091084</v>
      </c>
      <c r="K51" s="42" t="n">
        <f aca="false">H51/30.126</f>
        <v>53176.6580362478</v>
      </c>
      <c r="L51" s="41" t="n">
        <f aca="false">I51/30.126</f>
        <v>57425.4796521277</v>
      </c>
    </row>
    <row r="52" customFormat="false" ht="12" hidden="false" customHeight="true" outlineLevel="2" collapsed="false">
      <c r="A52" s="18"/>
      <c r="B52" s="19" t="s">
        <v>57</v>
      </c>
      <c r="C52" s="20" t="s">
        <v>58</v>
      </c>
      <c r="D52" s="44" t="n">
        <v>25000</v>
      </c>
      <c r="E52" s="44" t="n">
        <f aca="false">IF(ISNUMBER(D52),ROUND(D52*(1+E$2/100)/1000,0)*1000,"")</f>
        <v>27000</v>
      </c>
      <c r="F52" s="44" t="n">
        <f aca="false">IF(ISNUMBER(E52),ROUND(E52*(1+F$2/100)/1000,0)*1000,"")</f>
        <v>29000</v>
      </c>
      <c r="G52" s="44" t="n">
        <f aca="false">IF(ISNUMBER(F52),ROUND(F52*(1+G$2/100)/1000,0)*1000,"")</f>
        <v>31000</v>
      </c>
      <c r="H52" s="46" t="n">
        <f aca="false">IF(ISNUMBER(G52),ROUND(G52*(1+H$2/100)/1000,0)*1000,"")</f>
        <v>33000</v>
      </c>
      <c r="I52" s="52" t="n">
        <f aca="false">IF(ISNUMBER(H52),ROUND(H52*(1+I$2/100)/1000,0)*1000,"")</f>
        <v>36000</v>
      </c>
      <c r="J52" s="44" t="n">
        <f aca="false">G52/30.126</f>
        <v>1029.01148509593</v>
      </c>
      <c r="K52" s="42" t="n">
        <f aca="false">H52/30.126</f>
        <v>1095.39932284406</v>
      </c>
      <c r="L52" s="41" t="n">
        <f aca="false">I52/30.126</f>
        <v>1194.98107946624</v>
      </c>
    </row>
    <row r="53" customFormat="false" ht="12" hidden="false" customHeight="true" outlineLevel="2" collapsed="false">
      <c r="A53" s="18"/>
      <c r="B53" s="47" t="n">
        <v>637003</v>
      </c>
      <c r="C53" s="20" t="s">
        <v>59</v>
      </c>
      <c r="D53" s="44" t="n">
        <v>45000</v>
      </c>
      <c r="E53" s="44" t="n">
        <f aca="false">IF(ISNUMBER(D53),ROUND(D53*(1+E$2/100)/1000,0)*1000,"")</f>
        <v>48000</v>
      </c>
      <c r="F53" s="44" t="n">
        <f aca="false">IF(ISNUMBER(E53),ROUND(E53*(1+F$2/100)/1000,0)*1000,"")</f>
        <v>52000</v>
      </c>
      <c r="G53" s="44" t="n">
        <f aca="false">IF(ISNUMBER(F53),ROUND(F53*(1+G$2/100)/1000,0)*1000,"")</f>
        <v>56000</v>
      </c>
      <c r="H53" s="46" t="n">
        <f aca="false">IF(ISNUMBER(G53),ROUND(G53*(1+H$2/100)/1000,0)*1000,"")</f>
        <v>60000</v>
      </c>
      <c r="I53" s="52" t="n">
        <f aca="false">IF(ISNUMBER(H53),ROUND(H53*(1+I$2/100)/1000,0)*1000,"")</f>
        <v>65000</v>
      </c>
      <c r="J53" s="44" t="n">
        <f aca="false">G53/30.126</f>
        <v>1858.85945694749</v>
      </c>
      <c r="K53" s="42" t="n">
        <f aca="false">H53/30.126</f>
        <v>1991.63513244374</v>
      </c>
      <c r="L53" s="41" t="n">
        <f aca="false">I53/30.126</f>
        <v>2157.60472681405</v>
      </c>
    </row>
    <row r="54" customFormat="false" ht="12" hidden="false" customHeight="true" outlineLevel="2" collapsed="false">
      <c r="A54" s="18"/>
      <c r="B54" s="47" t="n">
        <v>637004</v>
      </c>
      <c r="C54" s="20" t="s">
        <v>60</v>
      </c>
      <c r="D54" s="44" t="n">
        <v>30000</v>
      </c>
      <c r="E54" s="44" t="n">
        <v>40000</v>
      </c>
      <c r="F54" s="44" t="n">
        <f aca="false">IF(ISNUMBER(E54),ROUND(E54*(1+F$2/100)/1000,0)*1000,"")</f>
        <v>43000</v>
      </c>
      <c r="G54" s="44" t="n">
        <f aca="false">IF(ISNUMBER(F54),ROUND(F54*(1+G$2/100)/1000,0)*1000,"")</f>
        <v>46000</v>
      </c>
      <c r="H54" s="46" t="n">
        <f aca="false">IF(ISNUMBER(G54),ROUND(G54*(1+H$2/100)/1000,0)*1000,"")</f>
        <v>50000</v>
      </c>
      <c r="I54" s="52" t="n">
        <f aca="false">IF(ISNUMBER(H54),ROUND(H54*(1+I$2/100)/1000,0)*1000,"")</f>
        <v>54000</v>
      </c>
      <c r="J54" s="44" t="n">
        <f aca="false">G54/30.126</f>
        <v>1526.92026820686</v>
      </c>
      <c r="K54" s="42" t="n">
        <f aca="false">H54/30.126</f>
        <v>1659.69594370311</v>
      </c>
      <c r="L54" s="41" t="n">
        <f aca="false">I54/30.126</f>
        <v>1792.47161919936</v>
      </c>
    </row>
    <row r="55" customFormat="false" ht="12" hidden="false" customHeight="true" outlineLevel="2" collapsed="false">
      <c r="A55" s="18"/>
      <c r="B55" s="47" t="n">
        <v>637005</v>
      </c>
      <c r="C55" s="20" t="s">
        <v>61</v>
      </c>
      <c r="D55" s="44" t="n">
        <v>46000</v>
      </c>
      <c r="E55" s="44" t="n">
        <v>60000</v>
      </c>
      <c r="F55" s="44" t="n">
        <f aca="false">IF(ISNUMBER(E55),ROUND(E55*(1+F$2/100)/1000,0)*1000,"")</f>
        <v>65000</v>
      </c>
      <c r="G55" s="44" t="n">
        <f aca="false">IF(ISNUMBER(F55),ROUND(F55*(1+G$2/100)/1000,0)*1000,"")</f>
        <v>70000</v>
      </c>
      <c r="H55" s="46" t="n">
        <f aca="false">IF(ISNUMBER(G55),ROUND(G55*(1+H$2/100)/1000,0)*1000,"")</f>
        <v>76000</v>
      </c>
      <c r="I55" s="52" t="n">
        <f aca="false">IF(ISNUMBER(H55),ROUND(H55*(1+I$2/100)/1000,0)*1000,"")</f>
        <v>82000</v>
      </c>
      <c r="J55" s="44" t="n">
        <f aca="false">G55/30.126</f>
        <v>2323.57432118436</v>
      </c>
      <c r="K55" s="42" t="n">
        <f aca="false">H55/30.126</f>
        <v>2522.73783442873</v>
      </c>
      <c r="L55" s="41" t="n">
        <f aca="false">I55/30.126</f>
        <v>2721.90134767311</v>
      </c>
    </row>
    <row r="56" customFormat="false" ht="12" hidden="false" customHeight="true" outlineLevel="2" collapsed="false">
      <c r="A56" s="18"/>
      <c r="B56" s="47" t="n">
        <v>637012</v>
      </c>
      <c r="C56" s="20" t="s">
        <v>62</v>
      </c>
      <c r="D56" s="44" t="n">
        <v>25000</v>
      </c>
      <c r="E56" s="44" t="n">
        <f aca="false">IF(ISNUMBER(D56),ROUND(D56*(1+E$2/100)/1000,0)*1000,"")</f>
        <v>27000</v>
      </c>
      <c r="F56" s="44" t="n">
        <f aca="false">IF(ISNUMBER(E56),ROUND(E56*(1+F$2/100)/1000,0)*1000,"")</f>
        <v>29000</v>
      </c>
      <c r="G56" s="44" t="n">
        <f aca="false">IF(ISNUMBER(F56),ROUND(F56*(1+G$2/100)/1000,0)*1000,"")</f>
        <v>31000</v>
      </c>
      <c r="H56" s="46" t="n">
        <f aca="false">IF(ISNUMBER(G56),ROUND(G56*(1+H$2/100)/1000,0)*1000,"")</f>
        <v>33000</v>
      </c>
      <c r="I56" s="52" t="n">
        <f aca="false">IF(ISNUMBER(H56),ROUND(H56*(1+I$2/100)/1000,0)*1000,"")</f>
        <v>36000</v>
      </c>
      <c r="J56" s="44" t="n">
        <f aca="false">G56/30.126</f>
        <v>1029.01148509593</v>
      </c>
      <c r="K56" s="42" t="n">
        <f aca="false">H56/30.126</f>
        <v>1095.39932284406</v>
      </c>
      <c r="L56" s="41" t="n">
        <f aca="false">I56/30.126</f>
        <v>1194.98107946624</v>
      </c>
    </row>
    <row r="57" customFormat="false" ht="12" hidden="false" customHeight="true" outlineLevel="2" collapsed="false">
      <c r="A57" s="18"/>
      <c r="B57" s="47" t="n">
        <v>637014</v>
      </c>
      <c r="C57" s="20" t="s">
        <v>63</v>
      </c>
      <c r="D57" s="44" t="n">
        <v>65000</v>
      </c>
      <c r="E57" s="44" t="n">
        <f aca="false">IF(ISNUMBER(D57),ROUND(D57*(1+E$2/100)/1000,0)*1000,"")</f>
        <v>70000</v>
      </c>
      <c r="F57" s="44" t="n">
        <v>101000</v>
      </c>
      <c r="G57" s="44" t="n">
        <f aca="false">IF(ISNUMBER(F57),ROUND(F57*(1+G$2/100)/1000,0)*1000,"")</f>
        <v>109000</v>
      </c>
      <c r="H57" s="46" t="n">
        <f aca="false">IF(ISNUMBER(G57),ROUND(G57*(1+H$2/100)/1000,0)*1000,"")</f>
        <v>118000</v>
      </c>
      <c r="I57" s="52" t="n">
        <f aca="false">IF(ISNUMBER(H57),ROUND(H57*(1+I$2/100)/1000,0)*1000,"")</f>
        <v>127000</v>
      </c>
      <c r="J57" s="44" t="n">
        <f aca="false">G57/30.126</f>
        <v>3618.13715727279</v>
      </c>
      <c r="K57" s="42" t="n">
        <f aca="false">H57/30.126</f>
        <v>3916.88242713935</v>
      </c>
      <c r="L57" s="41" t="n">
        <f aca="false">I57/30.126</f>
        <v>4215.62769700591</v>
      </c>
    </row>
    <row r="58" customFormat="false" ht="12" hidden="false" customHeight="true" outlineLevel="2" collapsed="false">
      <c r="A58" s="18"/>
      <c r="B58" s="47" t="n">
        <v>637015</v>
      </c>
      <c r="C58" s="20" t="s">
        <v>64</v>
      </c>
      <c r="D58" s="44" t="n">
        <v>54000</v>
      </c>
      <c r="E58" s="44" t="n">
        <v>60000</v>
      </c>
      <c r="F58" s="44" t="n">
        <v>96000</v>
      </c>
      <c r="G58" s="44" t="n">
        <f aca="false">IF(ISNUMBER(F58),ROUND(F58*(1+G$2/100)/1000,0)*1000,"")</f>
        <v>104000</v>
      </c>
      <c r="H58" s="46" t="n">
        <f aca="false">IF(ISNUMBER(G58),ROUND(G58*(1+H$2/100)/1000,0)*1000,"")</f>
        <v>112000</v>
      </c>
      <c r="I58" s="52" t="n">
        <f aca="false">IF(ISNUMBER(H58),ROUND(H58*(1+I$2/100)/1000,0)*1000,"")</f>
        <v>121000</v>
      </c>
      <c r="J58" s="44" t="n">
        <f aca="false">G58/30.126</f>
        <v>3452.16756290248</v>
      </c>
      <c r="K58" s="42" t="n">
        <f aca="false">H58/30.126</f>
        <v>3717.71891389497</v>
      </c>
      <c r="L58" s="41" t="n">
        <f aca="false">I58/30.126</f>
        <v>4016.46418376153</v>
      </c>
    </row>
    <row r="59" customFormat="false" ht="12" hidden="false" customHeight="true" outlineLevel="2" collapsed="false">
      <c r="A59" s="18"/>
      <c r="B59" s="47" t="n">
        <v>637016</v>
      </c>
      <c r="C59" s="20" t="s">
        <v>65</v>
      </c>
      <c r="D59" s="44" t="n">
        <v>20000</v>
      </c>
      <c r="E59" s="44" t="n">
        <f aca="false">IF(ISNUMBER(D59),ROUND(D59*(1+E$2/100)/1000,0)*1000,"")</f>
        <v>21000</v>
      </c>
      <c r="F59" s="44" t="n">
        <f aca="false">IF(ISNUMBER(E59),ROUND(E59*(1+F$2/100)/1000,0)*1000,"")</f>
        <v>23000</v>
      </c>
      <c r="G59" s="44" t="n">
        <f aca="false">IF(ISNUMBER(F59),ROUND(F59*(1+G$2/100)/1000,0)*1000,"")</f>
        <v>25000</v>
      </c>
      <c r="H59" s="46" t="n">
        <f aca="false">IF(ISNUMBER(G59),ROUND(G59*(1+H$2/100)/1000,0)*1000,"")</f>
        <v>27000</v>
      </c>
      <c r="I59" s="52" t="n">
        <f aca="false">IF(ISNUMBER(H59),ROUND(H59*(1+I$2/100)/1000,0)*1000,"")</f>
        <v>29000</v>
      </c>
      <c r="J59" s="44" t="n">
        <f aca="false">G59/30.126</f>
        <v>829.847971851557</v>
      </c>
      <c r="K59" s="42" t="n">
        <f aca="false">H59/30.126</f>
        <v>896.235809599681</v>
      </c>
      <c r="L59" s="41" t="n">
        <f aca="false">I59/30.126</f>
        <v>962.623647347806</v>
      </c>
    </row>
    <row r="60" customFormat="false" ht="12" hidden="false" customHeight="true" outlineLevel="2" collapsed="false">
      <c r="A60" s="18"/>
      <c r="B60" s="47" t="n">
        <v>637026</v>
      </c>
      <c r="C60" s="20" t="s">
        <v>66</v>
      </c>
      <c r="D60" s="44" t="n">
        <v>150000</v>
      </c>
      <c r="E60" s="44" t="n">
        <f aca="false">IF(ISNUMBER(D60),ROUND(D60*(1+E$2/100)/1000,0)*1000,"")</f>
        <v>161000</v>
      </c>
      <c r="F60" s="44" t="n">
        <f aca="false">IF(ISNUMBER(E60),ROUND(E60*(1+F$2/100)/1000,0)*1000,"")</f>
        <v>174000</v>
      </c>
      <c r="G60" s="44" t="n">
        <f aca="false">IF(ISNUMBER(F60),ROUND(F60*(1+G$2/100)/1000,0)*1000,"")</f>
        <v>188000</v>
      </c>
      <c r="H60" s="46" t="n">
        <f aca="false">IF(ISNUMBER(G60),ROUND(G60*(1+H$2/100)/1000,0)*1000,"")</f>
        <v>203000</v>
      </c>
      <c r="I60" s="52" t="n">
        <f aca="false">IF(ISNUMBER(H60),ROUND(H60*(1+I$2/100)/1000,0)*1000,"")</f>
        <v>219000</v>
      </c>
      <c r="J60" s="44" t="n">
        <f aca="false">G60/30.126</f>
        <v>6240.45674832371</v>
      </c>
      <c r="K60" s="42" t="n">
        <f aca="false">H60/30.126</f>
        <v>6738.36553143464</v>
      </c>
      <c r="L60" s="41" t="n">
        <f aca="false">I60/30.126</f>
        <v>7269.46823341964</v>
      </c>
    </row>
    <row r="61" customFormat="false" ht="12" hidden="false" customHeight="true" outlineLevel="2" collapsed="false">
      <c r="A61" s="18"/>
      <c r="B61" s="47" t="n">
        <v>637002</v>
      </c>
      <c r="C61" s="20" t="s">
        <v>67</v>
      </c>
      <c r="D61" s="44" t="n">
        <v>422000</v>
      </c>
      <c r="E61" s="44" t="n">
        <f aca="false">IF(ISNUMBER(D61),ROUND(D61*(1+E$2/100)/1000,0)*1000,"")</f>
        <v>452000</v>
      </c>
      <c r="F61" s="44" t="n">
        <v>150000</v>
      </c>
      <c r="G61" s="44" t="n">
        <v>500000</v>
      </c>
      <c r="H61" s="46" t="n">
        <f aca="false">IF(ISNUMBER(G61),ROUND(G61*(1+H$2/100)/1000,0)*1000,"")</f>
        <v>540000</v>
      </c>
      <c r="I61" s="46" t="n">
        <f aca="false">IF(ISNUMBER(H61),ROUND(H61*(1+I$2/100)/1000,0)*1000,"")</f>
        <v>583000</v>
      </c>
      <c r="J61" s="44" t="n">
        <f aca="false">G61/30.126</f>
        <v>16596.9594370311</v>
      </c>
      <c r="K61" s="42" t="n">
        <f aca="false">H61/30.126</f>
        <v>17924.7161919936</v>
      </c>
      <c r="L61" s="41" t="n">
        <f aca="false">I61/30.126</f>
        <v>19352.0547035783</v>
      </c>
    </row>
    <row r="62" customFormat="false" ht="12" hidden="false" customHeight="true" outlineLevel="2" collapsed="false">
      <c r="A62" s="18"/>
      <c r="B62" s="66"/>
      <c r="C62" s="67" t="s">
        <v>68</v>
      </c>
      <c r="D62" s="44"/>
      <c r="E62" s="44" t="str">
        <f aca="false">IF(ISNUMBER(D62),ROUND(D62*(1+E$2/100)/1000,0)*1000,"")</f>
        <v/>
      </c>
      <c r="F62" s="44" t="n">
        <v>300000</v>
      </c>
      <c r="G62" s="44" t="n">
        <f aca="false">IF(ISNUMBER(F62),ROUND(F62*(1+G$2/100)/1000,0)*1000,"")</f>
        <v>324000</v>
      </c>
      <c r="H62" s="44" t="n">
        <f aca="false">IF(ISNUMBER(G62),ROUND(G62*(1+H$2/100)/1000,0)*1000,"")</f>
        <v>350000</v>
      </c>
      <c r="I62" s="52" t="n">
        <f aca="false">IF(ISNUMBER(H62),ROUND(H62*(1+I$2/100)/1000,0)*1000,"")</f>
        <v>378000</v>
      </c>
      <c r="J62" s="44" t="n">
        <f aca="false">G62/30.126</f>
        <v>10754.8297151962</v>
      </c>
      <c r="K62" s="42" t="n">
        <f aca="false">H62/30.126</f>
        <v>11617.8716059218</v>
      </c>
      <c r="L62" s="41" t="n">
        <f aca="false">I62/30.126</f>
        <v>12547.3013343955</v>
      </c>
    </row>
    <row r="63" customFormat="false" ht="12" hidden="false" customHeight="true" outlineLevel="0" collapsed="false">
      <c r="A63" s="68" t="s">
        <v>69</v>
      </c>
      <c r="B63" s="29"/>
      <c r="C63" s="30"/>
      <c r="D63" s="69" t="n">
        <f aca="false">D64+D67+D69</f>
        <v>131000</v>
      </c>
      <c r="E63" s="69" t="n">
        <f aca="false">E64+E67+E69</f>
        <v>140000</v>
      </c>
      <c r="F63" s="69" t="n">
        <f aca="false">F64+F67+F69</f>
        <v>151000</v>
      </c>
      <c r="G63" s="69" t="n">
        <f aca="false">G64+G67+G69</f>
        <v>163000</v>
      </c>
      <c r="H63" s="70" t="n">
        <f aca="false">H64+H67+H69</f>
        <v>148000</v>
      </c>
      <c r="I63" s="71" t="n">
        <f aca="false">I64+I67+I69</f>
        <v>158000</v>
      </c>
      <c r="J63" s="72" t="n">
        <f aca="false">G63/30.126</f>
        <v>5410.60877647215</v>
      </c>
      <c r="K63" s="32" t="n">
        <f aca="false">H63/30.126</f>
        <v>4912.69999336122</v>
      </c>
      <c r="L63" s="35" t="n">
        <f aca="false">I63/30.126</f>
        <v>5244.63918210184</v>
      </c>
    </row>
    <row r="64" customFormat="false" ht="12" hidden="false" customHeight="true" outlineLevel="1" collapsed="false">
      <c r="A64" s="53"/>
      <c r="B64" s="37" t="n">
        <v>610</v>
      </c>
      <c r="C64" s="38" t="s">
        <v>7</v>
      </c>
      <c r="D64" s="39" t="n">
        <f aca="false">SUM(D65:D66)</f>
        <v>81000</v>
      </c>
      <c r="E64" s="39" t="n">
        <f aca="false">SUM(E65:E66)</f>
        <v>87000</v>
      </c>
      <c r="F64" s="39" t="n">
        <f aca="false">SUM(F65:F66)</f>
        <v>94000</v>
      </c>
      <c r="G64" s="39" t="n">
        <f aca="false">SUM(G65:G66)</f>
        <v>102000</v>
      </c>
      <c r="H64" s="40" t="n">
        <f aca="false">SUM(H65:H66)</f>
        <v>110000</v>
      </c>
      <c r="I64" s="41" t="n">
        <f aca="false">SUM(I65:I66)</f>
        <v>118000</v>
      </c>
      <c r="J64" s="44" t="n">
        <f aca="false">G64/30.126</f>
        <v>3385.77972515435</v>
      </c>
      <c r="K64" s="42" t="n">
        <f aca="false">H64/30.126</f>
        <v>3651.33107614685</v>
      </c>
      <c r="L64" s="41" t="n">
        <f aca="false">I64/30.126</f>
        <v>3916.88242713935</v>
      </c>
    </row>
    <row r="65" customFormat="false" ht="12" hidden="false" customHeight="true" outlineLevel="2" collapsed="false">
      <c r="A65" s="18"/>
      <c r="B65" s="19" t="n">
        <v>611</v>
      </c>
      <c r="C65" s="20" t="s">
        <v>8</v>
      </c>
      <c r="D65" s="44" t="n">
        <v>81000</v>
      </c>
      <c r="E65" s="44" t="n">
        <f aca="false">IF(ISNUMBER(D65),ROUND(D65*(1+E$2/100)/1000,0)*1000,"")</f>
        <v>87000</v>
      </c>
      <c r="F65" s="44" t="n">
        <f aca="false">IF(ISNUMBER(E65),ROUND(E65*(1+F$2/100)/1000,0)*1000,"")</f>
        <v>94000</v>
      </c>
      <c r="G65" s="44" t="n">
        <f aca="false">IF(ISNUMBER(F65),ROUND(F65*(1+G$2/100)/1000,0)*1000,"")</f>
        <v>102000</v>
      </c>
      <c r="H65" s="46" t="n">
        <f aca="false">IF(ISNUMBER(G65),ROUND(G65*(1+H$2/100)/1000,0)*1000,"")</f>
        <v>110000</v>
      </c>
      <c r="I65" s="52" t="n">
        <v>118000</v>
      </c>
      <c r="J65" s="44" t="n">
        <f aca="false">G65/30.126</f>
        <v>3385.77972515435</v>
      </c>
      <c r="K65" s="42" t="n">
        <f aca="false">H65/30.126</f>
        <v>3651.33107614685</v>
      </c>
      <c r="L65" s="41" t="n">
        <f aca="false">I65/30.126</f>
        <v>3916.88242713935</v>
      </c>
    </row>
    <row r="66" customFormat="false" ht="12" hidden="false" customHeight="true" outlineLevel="2" collapsed="false">
      <c r="A66" s="18"/>
      <c r="B66" s="19" t="n">
        <v>614</v>
      </c>
      <c r="C66" s="20" t="s">
        <v>10</v>
      </c>
      <c r="D66" s="44"/>
      <c r="E66" s="44" t="str">
        <f aca="false">IF(ISNUMBER(D66),ROUND(D66*(1+E$2/100)/1000,0)*1000,"")</f>
        <v/>
      </c>
      <c r="F66" s="44" t="str">
        <f aca="false">IF(ISNUMBER(E66),ROUND(E66*(1+F$2/100)/1000,0)*1000,"")</f>
        <v/>
      </c>
      <c r="G66" s="44" t="str">
        <f aca="false">IF(ISNUMBER(F66),ROUND(F66*(1+G$2/100)/1000,0)*1000,"")</f>
        <v/>
      </c>
      <c r="H66" s="46" t="n">
        <v>0</v>
      </c>
      <c r="I66" s="23" t="n">
        <f aca="false">H66*1.08</f>
        <v>0</v>
      </c>
      <c r="J66" s="44" t="n">
        <v>0</v>
      </c>
      <c r="K66" s="42" t="n">
        <f aca="false">H66/30.126</f>
        <v>0</v>
      </c>
      <c r="L66" s="41" t="n">
        <f aca="false">I66/30.126</f>
        <v>0</v>
      </c>
    </row>
    <row r="67" customFormat="false" ht="12" hidden="false" customHeight="true" outlineLevel="1" collapsed="false">
      <c r="A67" s="18"/>
      <c r="B67" s="73" t="n">
        <v>620</v>
      </c>
      <c r="C67" s="50" t="s">
        <v>11</v>
      </c>
      <c r="D67" s="39" t="n">
        <f aca="false">IF(ISNUMBER(D68),D68,0)</f>
        <v>35000</v>
      </c>
      <c r="E67" s="39" t="n">
        <f aca="false">IF(ISNUMBER(E68),E68,0)</f>
        <v>37000</v>
      </c>
      <c r="F67" s="39" t="n">
        <f aca="false">IF(ISNUMBER(F68),F68,0)</f>
        <v>40000</v>
      </c>
      <c r="G67" s="39" t="n">
        <f aca="false">IF(ISNUMBER(G68),G68,0)</f>
        <v>43000</v>
      </c>
      <c r="H67" s="40" t="n">
        <f aca="false">IF(ISNUMBER(H68),H68,0)</f>
        <v>19000</v>
      </c>
      <c r="I67" s="41" t="n">
        <f aca="false">IF(ISNUMBER(I68),I68,0)</f>
        <v>20000</v>
      </c>
      <c r="J67" s="44" t="n">
        <f aca="false">G67/30.126</f>
        <v>1427.33851158468</v>
      </c>
      <c r="K67" s="42" t="n">
        <f aca="false">H67/30.126</f>
        <v>630.684458607183</v>
      </c>
      <c r="L67" s="41" t="n">
        <f aca="false">I67/30.126</f>
        <v>663.878377481245</v>
      </c>
    </row>
    <row r="68" customFormat="false" ht="12" hidden="false" customHeight="true" outlineLevel="2" collapsed="false">
      <c r="A68" s="18"/>
      <c r="B68" s="19" t="n">
        <v>620</v>
      </c>
      <c r="C68" s="74" t="s">
        <v>11</v>
      </c>
      <c r="D68" s="44" t="n">
        <v>35000</v>
      </c>
      <c r="E68" s="44" t="n">
        <f aca="false">IF(ISNUMBER(D68),ROUND(D68*(1+E$2/100)/1000,0)*1000,"")</f>
        <v>37000</v>
      </c>
      <c r="F68" s="44" t="n">
        <f aca="false">IF(ISNUMBER(E68),ROUND(E68*(1+F$2/100)/1000,0)*1000,"")</f>
        <v>40000</v>
      </c>
      <c r="G68" s="44" t="n">
        <f aca="false">IF(ISNUMBER(F68),ROUND(F68*(1+G$2/100)/1000,0)*1000,"")</f>
        <v>43000</v>
      </c>
      <c r="H68" s="40" t="n">
        <f aca="false">IF(ISNUMBER(H69),H69,0)</f>
        <v>19000</v>
      </c>
      <c r="I68" s="41" t="n">
        <v>20000</v>
      </c>
      <c r="J68" s="44" t="n">
        <f aca="false">G68/30.126</f>
        <v>1427.33851158468</v>
      </c>
      <c r="K68" s="42" t="n">
        <f aca="false">H68/30.126</f>
        <v>630.684458607183</v>
      </c>
      <c r="L68" s="41" t="n">
        <f aca="false">I68/30.126</f>
        <v>663.878377481245</v>
      </c>
    </row>
    <row r="69" customFormat="false" ht="12" hidden="false" customHeight="true" outlineLevel="1" collapsed="false">
      <c r="A69" s="18"/>
      <c r="B69" s="37" t="n">
        <v>637</v>
      </c>
      <c r="C69" s="54" t="s">
        <v>56</v>
      </c>
      <c r="D69" s="39" t="n">
        <f aca="false">SUM(D70:D72)</f>
        <v>15000</v>
      </c>
      <c r="E69" s="39" t="n">
        <f aca="false">SUM(E70:E72)</f>
        <v>16000</v>
      </c>
      <c r="F69" s="39" t="n">
        <f aca="false">SUM(F70:F72)</f>
        <v>17000</v>
      </c>
      <c r="G69" s="39" t="n">
        <f aca="false">SUM(G70:G72)</f>
        <v>18000</v>
      </c>
      <c r="H69" s="40" t="n">
        <f aca="false">SUM(H70:H72)</f>
        <v>19000</v>
      </c>
      <c r="I69" s="23" t="n">
        <v>20000</v>
      </c>
      <c r="J69" s="44" t="n">
        <f aca="false">G69/30.126</f>
        <v>597.490539733121</v>
      </c>
      <c r="K69" s="42" t="n">
        <f aca="false">H69/30.126</f>
        <v>630.684458607183</v>
      </c>
      <c r="L69" s="41" t="n">
        <f aca="false">I69/30.126</f>
        <v>663.878377481245</v>
      </c>
    </row>
    <row r="70" customFormat="false" ht="12" hidden="false" customHeight="true" outlineLevel="2" collapsed="false">
      <c r="A70" s="18"/>
      <c r="B70" s="47"/>
      <c r="C70" s="20"/>
      <c r="D70" s="44"/>
      <c r="E70" s="44" t="str">
        <f aca="false">IF(ISNUMBER(D70),ROUND(D70*(1+E$2/100)/1000,0)*1000,"")</f>
        <v/>
      </c>
      <c r="F70" s="44" t="str">
        <f aca="false">IF(ISNUMBER(E70),ROUND(E70*(1+F$2/100)/1000,0)*1000,"")</f>
        <v/>
      </c>
      <c r="G70" s="44" t="str">
        <f aca="false">IF(ISNUMBER(F70),ROUND(F70*(1+G$2/100)/1000,0)*1000,"")</f>
        <v/>
      </c>
      <c r="H70" s="46" t="n">
        <v>0</v>
      </c>
      <c r="I70" s="23" t="n">
        <f aca="false">H70*1.08</f>
        <v>0</v>
      </c>
      <c r="J70" s="44" t="n">
        <v>0</v>
      </c>
      <c r="K70" s="42" t="n">
        <f aca="false">H70/30.126</f>
        <v>0</v>
      </c>
      <c r="L70" s="41" t="n">
        <f aca="false">I70/30.126</f>
        <v>0</v>
      </c>
    </row>
    <row r="71" customFormat="false" ht="12" hidden="false" customHeight="true" outlineLevel="2" collapsed="false">
      <c r="A71" s="18"/>
      <c r="B71" s="47" t="n">
        <v>637012</v>
      </c>
      <c r="C71" s="20" t="s">
        <v>62</v>
      </c>
      <c r="D71" s="44" t="n">
        <v>15000</v>
      </c>
      <c r="E71" s="44" t="n">
        <f aca="false">IF(ISNUMBER(D71),ROUND(D71*(1+E$2/100)/1000,0)*1000,"")</f>
        <v>16000</v>
      </c>
      <c r="F71" s="44" t="n">
        <f aca="false">IF(ISNUMBER(E71),ROUND(E71*(1+F$2/100)/1000,0)*1000,"")</f>
        <v>17000</v>
      </c>
      <c r="G71" s="44" t="n">
        <f aca="false">IF(ISNUMBER(F71),ROUND(F71*(1+G$2/100)/1000,0)*1000,"")</f>
        <v>18000</v>
      </c>
      <c r="H71" s="46" t="n">
        <f aca="false">IF(ISNUMBER(G71),ROUND(G71*(1+H$2/100)/1000,0)*1000,"")</f>
        <v>19000</v>
      </c>
      <c r="I71" s="23" t="n">
        <v>20000</v>
      </c>
      <c r="J71" s="44" t="n">
        <f aca="false">G71/30.126</f>
        <v>597.490539733121</v>
      </c>
      <c r="K71" s="42" t="n">
        <f aca="false">H71/30.126</f>
        <v>630.684458607183</v>
      </c>
      <c r="L71" s="41" t="n">
        <f aca="false">I71/30.126</f>
        <v>663.878377481245</v>
      </c>
    </row>
    <row r="72" customFormat="false" ht="12" hidden="false" customHeight="true" outlineLevel="2" collapsed="false">
      <c r="A72" s="18"/>
      <c r="B72" s="67"/>
      <c r="C72" s="67"/>
      <c r="D72" s="39"/>
      <c r="E72" s="39" t="str">
        <f aca="false">IF(ISNUMBER(D72),ROUND(D72*(1+E$2/100)/1000,0)*1000,"")</f>
        <v/>
      </c>
      <c r="F72" s="39" t="str">
        <f aca="false">IF(ISNUMBER(E72),ROUND(E72*(1+F$2/100)/1000,0)*1000,"")</f>
        <v/>
      </c>
      <c r="G72" s="39" t="str">
        <f aca="false">IF(ISNUMBER(F72),ROUND(F72*(1+G$2/100)/1000,0)*1000,"")</f>
        <v/>
      </c>
      <c r="H72" s="40" t="n">
        <v>0</v>
      </c>
      <c r="I72" s="23" t="n">
        <f aca="false">H72*1.08</f>
        <v>0</v>
      </c>
      <c r="J72" s="44" t="n">
        <v>0</v>
      </c>
      <c r="K72" s="42" t="n">
        <f aca="false">H72/30.126</f>
        <v>0</v>
      </c>
      <c r="L72" s="41" t="n">
        <f aca="false">I72/30.126</f>
        <v>0</v>
      </c>
    </row>
    <row r="73" customFormat="false" ht="12" hidden="false" customHeight="true" outlineLevel="0" collapsed="false">
      <c r="A73" s="75" t="s">
        <v>70</v>
      </c>
      <c r="B73" s="76"/>
      <c r="C73" s="77"/>
      <c r="D73" s="34" t="n">
        <f aca="false">D74+D77+D79+D81+D83+D86</f>
        <v>60000</v>
      </c>
      <c r="E73" s="34" t="n">
        <f aca="false">E74+E77+E79+E81+E83+E86</f>
        <v>64000</v>
      </c>
      <c r="F73" s="34" t="n">
        <f aca="false">F74+F77+F79+F81+F83+F86</f>
        <v>69000</v>
      </c>
      <c r="G73" s="34" t="n">
        <f aca="false">G74+G77+G79+G81+G83+G86</f>
        <v>74000</v>
      </c>
      <c r="H73" s="78" t="n">
        <f aca="false">H74+H77+H79+H81+H83+H86</f>
        <v>79000</v>
      </c>
      <c r="I73" s="35" t="n">
        <f aca="false">I74+I77+I79+I81+I83+I86</f>
        <v>86000</v>
      </c>
      <c r="J73" s="72" t="n">
        <f aca="false">G73/30.126</f>
        <v>2456.34999668061</v>
      </c>
      <c r="K73" s="32" t="n">
        <f aca="false">H73/30.126</f>
        <v>2622.31959105092</v>
      </c>
      <c r="L73" s="35" t="n">
        <f aca="false">I73/30.126</f>
        <v>2854.67702316936</v>
      </c>
    </row>
    <row r="74" customFormat="false" ht="12" hidden="false" customHeight="true" outlineLevel="1" collapsed="false">
      <c r="A74" s="79"/>
      <c r="B74" s="37" t="n">
        <v>610</v>
      </c>
      <c r="C74" s="38" t="s">
        <v>7</v>
      </c>
      <c r="D74" s="39" t="n">
        <f aca="false">SUM(D75:D76)</f>
        <v>45000</v>
      </c>
      <c r="E74" s="39" t="n">
        <f aca="false">SUM(E75:E76)</f>
        <v>48000</v>
      </c>
      <c r="F74" s="39" t="n">
        <f aca="false">SUM(F75:F76)</f>
        <v>52000</v>
      </c>
      <c r="G74" s="39" t="n">
        <f aca="false">SUM(G75:G76)</f>
        <v>56000</v>
      </c>
      <c r="H74" s="40" t="n">
        <f aca="false">SUM(H75:H76)</f>
        <v>60000</v>
      </c>
      <c r="I74" s="41" t="n">
        <f aca="false">SUM(I75:I76)</f>
        <v>65000</v>
      </c>
      <c r="J74" s="44" t="n">
        <f aca="false">G74/30.126</f>
        <v>1858.85945694749</v>
      </c>
      <c r="K74" s="42" t="n">
        <f aca="false">H74/30.126</f>
        <v>1991.63513244374</v>
      </c>
      <c r="L74" s="41" t="n">
        <f aca="false">I74/30.126</f>
        <v>2157.60472681405</v>
      </c>
    </row>
    <row r="75" customFormat="false" ht="12" hidden="true" customHeight="true" outlineLevel="2" collapsed="false">
      <c r="A75" s="18"/>
      <c r="B75" s="19" t="n">
        <v>611</v>
      </c>
      <c r="C75" s="20" t="s">
        <v>8</v>
      </c>
      <c r="D75" s="44" t="n">
        <v>45000</v>
      </c>
      <c r="E75" s="44" t="n">
        <f aca="false">IF(ISNUMBER(D75),ROUND(D75*(1+E$2/100)/1000,0)*1000,"")</f>
        <v>48000</v>
      </c>
      <c r="F75" s="44" t="n">
        <f aca="false">IF(ISNUMBER(E75),ROUND(E75*(1+F$2/100)/1000,0)*1000,"")</f>
        <v>52000</v>
      </c>
      <c r="G75" s="44" t="n">
        <f aca="false">IF(ISNUMBER(F75),ROUND(F75*(1+G$2/100)/1000,0)*1000,"")</f>
        <v>56000</v>
      </c>
      <c r="H75" s="46" t="n">
        <f aca="false">IF(ISNUMBER(G75),ROUND(G75*(1+H$2/100)/1000,0)*1000,"")</f>
        <v>60000</v>
      </c>
      <c r="I75" s="52" t="n">
        <f aca="false">IF(ISNUMBER(H75),ROUND(H75*(1+I$2/100)/1000,0)*1000,"")</f>
        <v>65000</v>
      </c>
      <c r="J75" s="44" t="n">
        <f aca="false">G75/30.126</f>
        <v>1858.85945694749</v>
      </c>
      <c r="K75" s="42" t="n">
        <f aca="false">H75/30.126</f>
        <v>1991.63513244374</v>
      </c>
      <c r="L75" s="41" t="n">
        <f aca="false">I75/30.126</f>
        <v>2157.60472681405</v>
      </c>
    </row>
    <row r="76" customFormat="false" ht="12" hidden="true" customHeight="true" outlineLevel="2" collapsed="false">
      <c r="A76" s="18"/>
      <c r="B76" s="19" t="n">
        <v>614</v>
      </c>
      <c r="C76" s="20" t="s">
        <v>10</v>
      </c>
      <c r="D76" s="44"/>
      <c r="E76" s="44" t="str">
        <f aca="false">IF(ISNUMBER(D76),ROUND(D76*(1+E$2/100)/1000,0)*1000,"")</f>
        <v/>
      </c>
      <c r="F76" s="44" t="str">
        <f aca="false">IF(ISNUMBER(E76),ROUND(E76*(1+F$2/100)/1000,0)*1000,"")</f>
        <v/>
      </c>
      <c r="G76" s="44" t="str">
        <f aca="false">IF(ISNUMBER(F76),ROUND(F76*(1+G$2/100)/1000,0)*1000,"")</f>
        <v/>
      </c>
      <c r="H76" s="46" t="n">
        <v>0</v>
      </c>
      <c r="I76" s="23" t="n">
        <f aca="false">H76*1.08</f>
        <v>0</v>
      </c>
      <c r="J76" s="44" t="n">
        <v>0</v>
      </c>
      <c r="K76" s="42" t="n">
        <f aca="false">H76/30.126</f>
        <v>0</v>
      </c>
      <c r="L76" s="41" t="n">
        <f aca="false">I76/30.126</f>
        <v>0</v>
      </c>
    </row>
    <row r="77" customFormat="false" ht="12" hidden="false" customHeight="true" outlineLevel="1" collapsed="true">
      <c r="A77" s="18"/>
      <c r="B77" s="49" t="n">
        <v>620</v>
      </c>
      <c r="C77" s="50" t="s">
        <v>11</v>
      </c>
      <c r="D77" s="39" t="n">
        <f aca="false">IF(ISNUMBER(D78),D78,0)</f>
        <v>15000</v>
      </c>
      <c r="E77" s="39" t="n">
        <f aca="false">IF(ISNUMBER(E78),E78,0)</f>
        <v>16000</v>
      </c>
      <c r="F77" s="39" t="n">
        <f aca="false">IF(ISNUMBER(F78),F78,0)</f>
        <v>17000</v>
      </c>
      <c r="G77" s="39" t="n">
        <f aca="false">IF(ISNUMBER(G78),G78,0)</f>
        <v>18000</v>
      </c>
      <c r="H77" s="40" t="n">
        <f aca="false">IF(ISNUMBER(H78),H78,0)</f>
        <v>19000</v>
      </c>
      <c r="I77" s="41" t="n">
        <f aca="false">IF(ISNUMBER(I78),I78,0)</f>
        <v>21000</v>
      </c>
      <c r="J77" s="44" t="n">
        <f aca="false">G77/30.126</f>
        <v>597.490539733121</v>
      </c>
      <c r="K77" s="42" t="n">
        <f aca="false">H77/30.126</f>
        <v>630.684458607183</v>
      </c>
      <c r="L77" s="41" t="n">
        <f aca="false">I77/30.126</f>
        <v>697.072296355308</v>
      </c>
    </row>
    <row r="78" customFormat="false" ht="12" hidden="true" customHeight="true" outlineLevel="2" collapsed="false">
      <c r="A78" s="18"/>
      <c r="B78" s="19" t="n">
        <v>620</v>
      </c>
      <c r="C78" s="74" t="s">
        <v>11</v>
      </c>
      <c r="D78" s="44" t="n">
        <v>15000</v>
      </c>
      <c r="E78" s="44" t="n">
        <f aca="false">IF(ISNUMBER(D78),ROUND(D78*(1+E$2/100)/1000,0)*1000,"")</f>
        <v>16000</v>
      </c>
      <c r="F78" s="44" t="n">
        <f aca="false">IF(ISNUMBER(E78),ROUND(E78*(1+F$2/100)/1000,0)*1000,"")</f>
        <v>17000</v>
      </c>
      <c r="G78" s="44" t="n">
        <f aca="false">IF(ISNUMBER(F78),ROUND(F78*(1+G$2/100)/1000,0)*1000,"")</f>
        <v>18000</v>
      </c>
      <c r="H78" s="46" t="n">
        <f aca="false">IF(ISNUMBER(G78),ROUND(G78*(1+H$2/100)/1000,0)*1000,"")</f>
        <v>19000</v>
      </c>
      <c r="I78" s="52" t="n">
        <f aca="false">IF(ISNUMBER(H78),ROUND(H78*(1+I$2/100)/1000,0)*1000,"")</f>
        <v>21000</v>
      </c>
      <c r="J78" s="44" t="n">
        <f aca="false">G78/30.126</f>
        <v>597.490539733121</v>
      </c>
      <c r="K78" s="42" t="n">
        <f aca="false">H78/30.126</f>
        <v>630.684458607183</v>
      </c>
      <c r="L78" s="41" t="n">
        <f aca="false">I78/30.126</f>
        <v>697.072296355308</v>
      </c>
    </row>
    <row r="79" customFormat="false" ht="12" hidden="false" customHeight="true" outlineLevel="1" collapsed="true">
      <c r="A79" s="18"/>
      <c r="B79" s="37" t="n">
        <v>632</v>
      </c>
      <c r="C79" s="38" t="s">
        <v>28</v>
      </c>
      <c r="D79" s="39" t="n">
        <f aca="false">IF(ISNUMBER(D80),D80,0)</f>
        <v>0</v>
      </c>
      <c r="E79" s="39" t="n">
        <f aca="false">IF(ISNUMBER(E80),E80,0)</f>
        <v>0</v>
      </c>
      <c r="F79" s="39" t="n">
        <f aca="false">IF(ISNUMBER(F80),F80,0)</f>
        <v>0</v>
      </c>
      <c r="G79" s="39" t="n">
        <f aca="false">IF(ISNUMBER(G80),G80,0)</f>
        <v>0</v>
      </c>
      <c r="H79" s="40" t="n">
        <f aca="false">IF(ISNUMBER(H80),H80,0)</f>
        <v>0</v>
      </c>
      <c r="I79" s="23" t="n">
        <f aca="false">H79*1.08</f>
        <v>0</v>
      </c>
      <c r="J79" s="44" t="n">
        <f aca="false">G79/30.126</f>
        <v>0</v>
      </c>
      <c r="K79" s="42" t="n">
        <f aca="false">H79/30.126</f>
        <v>0</v>
      </c>
      <c r="L79" s="41" t="n">
        <f aca="false">I79/30.126</f>
        <v>0</v>
      </c>
    </row>
    <row r="80" customFormat="false" ht="12" hidden="true" customHeight="true" outlineLevel="2" collapsed="false">
      <c r="A80" s="18"/>
      <c r="B80" s="47" t="n">
        <v>632003</v>
      </c>
      <c r="C80" s="20" t="s">
        <v>71</v>
      </c>
      <c r="D80" s="44"/>
      <c r="E80" s="44" t="str">
        <f aca="false">IF(ISNUMBER(D80),ROUND(D80*(1+E$2/100)/1000,0)*1000,"")</f>
        <v/>
      </c>
      <c r="F80" s="44" t="str">
        <f aca="false">IF(ISNUMBER(E80),ROUND(E80*(1+F$2/100)/1000,0)*1000,"")</f>
        <v/>
      </c>
      <c r="G80" s="44" t="str">
        <f aca="false">IF(ISNUMBER(F80),ROUND(F80*(1+G$2/100)/1000,0)*1000,"")</f>
        <v/>
      </c>
      <c r="H80" s="46" t="n">
        <v>0</v>
      </c>
      <c r="I80" s="23" t="n">
        <f aca="false">H80*1.08</f>
        <v>0</v>
      </c>
      <c r="J80" s="44" t="n">
        <v>0</v>
      </c>
      <c r="K80" s="42" t="n">
        <f aca="false">H80/30.126</f>
        <v>0</v>
      </c>
      <c r="L80" s="41" t="n">
        <f aca="false">I80/30.126</f>
        <v>0</v>
      </c>
    </row>
    <row r="81" customFormat="false" ht="12" hidden="false" customHeight="true" outlineLevel="1" collapsed="true">
      <c r="A81" s="18"/>
      <c r="B81" s="37" t="n">
        <v>633</v>
      </c>
      <c r="C81" s="54" t="s">
        <v>33</v>
      </c>
      <c r="D81" s="39" t="n">
        <f aca="false">IF(ISNUMBER(D82),D82,0)</f>
        <v>0</v>
      </c>
      <c r="E81" s="39" t="n">
        <f aca="false">IF(ISNUMBER(E82),E82,0)</f>
        <v>0</v>
      </c>
      <c r="F81" s="39" t="n">
        <f aca="false">IF(ISNUMBER(F82),F82,0)</f>
        <v>0</v>
      </c>
      <c r="G81" s="39" t="n">
        <f aca="false">IF(ISNUMBER(G82),G82,0)</f>
        <v>0</v>
      </c>
      <c r="H81" s="40" t="n">
        <f aca="false">IF(ISNUMBER(H82),H82,0)</f>
        <v>0</v>
      </c>
      <c r="I81" s="23" t="n">
        <f aca="false">H81*1.08</f>
        <v>0</v>
      </c>
      <c r="J81" s="44" t="n">
        <f aca="false">G81/30.126</f>
        <v>0</v>
      </c>
      <c r="K81" s="42" t="n">
        <f aca="false">H81/30.126</f>
        <v>0</v>
      </c>
      <c r="L81" s="41" t="n">
        <f aca="false">I81/30.126</f>
        <v>0</v>
      </c>
    </row>
    <row r="82" customFormat="false" ht="12" hidden="true" customHeight="true" outlineLevel="2" collapsed="false">
      <c r="A82" s="18"/>
      <c r="B82" s="47" t="n">
        <v>633006</v>
      </c>
      <c r="C82" s="20" t="s">
        <v>37</v>
      </c>
      <c r="D82" s="44"/>
      <c r="E82" s="44" t="str">
        <f aca="false">IF(ISNUMBER(D82),ROUND(D82*(1+E$2/100)/1000,0)*1000,"")</f>
        <v/>
      </c>
      <c r="F82" s="44" t="str">
        <f aca="false">IF(ISNUMBER(E82),ROUND(E82*(1+F$2/100)/1000,0)*1000,"")</f>
        <v/>
      </c>
      <c r="G82" s="44" t="str">
        <f aca="false">IF(ISNUMBER(F82),ROUND(F82*(1+G$2/100)/1000,0)*1000,"")</f>
        <v/>
      </c>
      <c r="H82" s="46" t="n">
        <v>0</v>
      </c>
      <c r="I82" s="23" t="n">
        <f aca="false">H82*1.08</f>
        <v>0</v>
      </c>
      <c r="J82" s="44" t="n">
        <v>0</v>
      </c>
      <c r="K82" s="42" t="n">
        <f aca="false">H82/30.126</f>
        <v>0</v>
      </c>
      <c r="L82" s="41" t="n">
        <f aca="false">I82/30.126</f>
        <v>0</v>
      </c>
    </row>
    <row r="83" customFormat="false" ht="12" hidden="false" customHeight="true" outlineLevel="1" collapsed="true">
      <c r="A83" s="18"/>
      <c r="B83" s="37" t="n">
        <v>635</v>
      </c>
      <c r="C83" s="54" t="s">
        <v>48</v>
      </c>
      <c r="D83" s="39" t="n">
        <f aca="false">SUM(D84:D85)</f>
        <v>0</v>
      </c>
      <c r="E83" s="39" t="n">
        <f aca="false">SUM(E84:E85)</f>
        <v>0</v>
      </c>
      <c r="F83" s="39" t="n">
        <f aca="false">SUM(F84:F85)</f>
        <v>0</v>
      </c>
      <c r="G83" s="39" t="n">
        <f aca="false">SUM(G84:G85)</f>
        <v>0</v>
      </c>
      <c r="H83" s="40" t="n">
        <f aca="false">SUM(H84:H85)</f>
        <v>0</v>
      </c>
      <c r="I83" s="23" t="n">
        <f aca="false">H83*1.08</f>
        <v>0</v>
      </c>
      <c r="J83" s="44" t="n">
        <f aca="false">G83/30.126</f>
        <v>0</v>
      </c>
      <c r="K83" s="42" t="n">
        <f aca="false">H83/30.126</f>
        <v>0</v>
      </c>
      <c r="L83" s="41" t="n">
        <f aca="false">I83/30.126</f>
        <v>0</v>
      </c>
    </row>
    <row r="84" customFormat="false" ht="12" hidden="true" customHeight="true" outlineLevel="2" collapsed="false">
      <c r="A84" s="18"/>
      <c r="B84" s="47" t="n">
        <v>635002</v>
      </c>
      <c r="C84" s="20" t="s">
        <v>52</v>
      </c>
      <c r="D84" s="44"/>
      <c r="E84" s="44" t="str">
        <f aca="false">IF(ISNUMBER(D84),ROUND(D84*(1+E$2/100)/1000,0)*1000,"")</f>
        <v/>
      </c>
      <c r="F84" s="44" t="str">
        <f aca="false">IF(ISNUMBER(E84),ROUND(E84*(1+F$2/100)/1000,0)*1000,"")</f>
        <v/>
      </c>
      <c r="G84" s="44" t="str">
        <f aca="false">IF(ISNUMBER(F84),ROUND(F84*(1+G$2/100)/1000,0)*1000,"")</f>
        <v/>
      </c>
      <c r="H84" s="46" t="n">
        <v>0</v>
      </c>
      <c r="I84" s="23" t="n">
        <f aca="false">H84*1.08</f>
        <v>0</v>
      </c>
      <c r="J84" s="44" t="n">
        <v>0</v>
      </c>
      <c r="K84" s="42" t="n">
        <f aca="false">H84/30.126</f>
        <v>0</v>
      </c>
      <c r="L84" s="41" t="n">
        <f aca="false">I84/30.126</f>
        <v>0</v>
      </c>
    </row>
    <row r="85" customFormat="false" ht="12" hidden="true" customHeight="true" outlineLevel="2" collapsed="false">
      <c r="A85" s="18"/>
      <c r="B85" s="47" t="n">
        <v>635003</v>
      </c>
      <c r="C85" s="20" t="s">
        <v>72</v>
      </c>
      <c r="D85" s="44"/>
      <c r="E85" s="44" t="str">
        <f aca="false">IF(ISNUMBER(D85),ROUND(D85*(1+E$2/100)/1000,0)*1000,"")</f>
        <v/>
      </c>
      <c r="F85" s="44" t="str">
        <f aca="false">IF(ISNUMBER(E85),ROUND(E85*(1+F$2/100)/1000,0)*1000,"")</f>
        <v/>
      </c>
      <c r="G85" s="44" t="str">
        <f aca="false">IF(ISNUMBER(F85),ROUND(F85*(1+G$2/100)/1000,0)*1000,"")</f>
        <v/>
      </c>
      <c r="H85" s="46" t="n">
        <v>0</v>
      </c>
      <c r="I85" s="23" t="n">
        <f aca="false">H85*1.08</f>
        <v>0</v>
      </c>
      <c r="J85" s="44" t="n">
        <v>0</v>
      </c>
      <c r="K85" s="42" t="n">
        <f aca="false">H85/30.126</f>
        <v>0</v>
      </c>
      <c r="L85" s="41" t="n">
        <f aca="false">I85/30.126</f>
        <v>0</v>
      </c>
    </row>
    <row r="86" customFormat="false" ht="12" hidden="false" customHeight="true" outlineLevel="1" collapsed="true">
      <c r="A86" s="18"/>
      <c r="B86" s="37" t="n">
        <v>637</v>
      </c>
      <c r="C86" s="54" t="s">
        <v>56</v>
      </c>
      <c r="D86" s="39" t="n">
        <f aca="false">SUM(D87:D89)</f>
        <v>0</v>
      </c>
      <c r="E86" s="39" t="n">
        <f aca="false">SUM(E87:E89)</f>
        <v>0</v>
      </c>
      <c r="F86" s="39" t="n">
        <f aca="false">SUM(F87:F89)</f>
        <v>0</v>
      </c>
      <c r="G86" s="39" t="n">
        <f aca="false">SUM(G87:G89)</f>
        <v>0</v>
      </c>
      <c r="H86" s="40" t="n">
        <f aca="false">SUM(H87:H89)</f>
        <v>0</v>
      </c>
      <c r="I86" s="23" t="n">
        <f aca="false">H86*1.08</f>
        <v>0</v>
      </c>
      <c r="J86" s="44" t="n">
        <f aca="false">G86/30.126</f>
        <v>0</v>
      </c>
      <c r="K86" s="42" t="n">
        <f aca="false">H86/30.126</f>
        <v>0</v>
      </c>
      <c r="L86" s="41" t="n">
        <f aca="false">I86/30.126</f>
        <v>0</v>
      </c>
    </row>
    <row r="87" customFormat="false" ht="12" hidden="true" customHeight="true" outlineLevel="2" collapsed="false">
      <c r="A87" s="18"/>
      <c r="B87" s="47" t="n">
        <v>637001</v>
      </c>
      <c r="C87" s="20" t="s">
        <v>58</v>
      </c>
      <c r="D87" s="44"/>
      <c r="E87" s="44" t="str">
        <f aca="false">IF(ISNUMBER(D87),ROUND(D87*(1+E$2/100)/1000,0)*1000,"")</f>
        <v/>
      </c>
      <c r="F87" s="44" t="str">
        <f aca="false">IF(ISNUMBER(E87),ROUND(E87*(1+F$2/100)/1000,0)*1000,"")</f>
        <v/>
      </c>
      <c r="G87" s="44" t="str">
        <f aca="false">IF(ISNUMBER(F87),ROUND(F87*(1+G$2/100)/1000,0)*1000,"")</f>
        <v/>
      </c>
      <c r="H87" s="46" t="n">
        <v>0</v>
      </c>
      <c r="I87" s="23" t="n">
        <f aca="false">H87*1.08</f>
        <v>0</v>
      </c>
      <c r="J87" s="44" t="n">
        <v>0</v>
      </c>
      <c r="K87" s="42" t="n">
        <f aca="false">H87/30.126</f>
        <v>0</v>
      </c>
      <c r="L87" s="41" t="n">
        <f aca="false">I87/30.126</f>
        <v>0</v>
      </c>
    </row>
    <row r="88" customFormat="false" ht="12" hidden="true" customHeight="true" outlineLevel="2" collapsed="false">
      <c r="A88" s="18"/>
      <c r="B88" s="47" t="n">
        <v>637026</v>
      </c>
      <c r="C88" s="20" t="s">
        <v>66</v>
      </c>
      <c r="D88" s="44"/>
      <c r="E88" s="44" t="str">
        <f aca="false">IF(ISNUMBER(D88),ROUND(D88*(1+E$2/100)/1000,0)*1000,"")</f>
        <v/>
      </c>
      <c r="F88" s="44" t="str">
        <f aca="false">IF(ISNUMBER(E88),ROUND(E88*(1+F$2/100)/1000,0)*1000,"")</f>
        <v/>
      </c>
      <c r="G88" s="44" t="str">
        <f aca="false">IF(ISNUMBER(F88),ROUND(F88*(1+G$2/100)/1000,0)*1000,"")</f>
        <v/>
      </c>
      <c r="H88" s="46" t="n">
        <v>0</v>
      </c>
      <c r="I88" s="23" t="n">
        <f aca="false">H88*1.08</f>
        <v>0</v>
      </c>
      <c r="J88" s="44" t="n">
        <v>0</v>
      </c>
      <c r="K88" s="42" t="n">
        <f aca="false">H88/30.126</f>
        <v>0</v>
      </c>
      <c r="L88" s="41" t="n">
        <f aca="false">I88/30.126</f>
        <v>0</v>
      </c>
    </row>
    <row r="89" customFormat="false" ht="12" hidden="true" customHeight="true" outlineLevel="2" collapsed="false">
      <c r="A89" s="18"/>
      <c r="B89" s="47"/>
      <c r="C89" s="20"/>
      <c r="D89" s="39"/>
      <c r="E89" s="39" t="str">
        <f aca="false">IF(ISNUMBER(D89),ROUND(D89*(1+E$2/100)/1000,0)*1000,"")</f>
        <v/>
      </c>
      <c r="F89" s="39" t="str">
        <f aca="false">IF(ISNUMBER(E89),ROUND(E89*(1+F$2/100)/1000,0)*1000,"")</f>
        <v/>
      </c>
      <c r="G89" s="39" t="str">
        <f aca="false">IF(ISNUMBER(F89),ROUND(F89*(1+G$2/100)/1000,0)*1000,"")</f>
        <v/>
      </c>
      <c r="H89" s="40" t="n">
        <v>0</v>
      </c>
      <c r="I89" s="23" t="n">
        <f aca="false">H89*1.08</f>
        <v>0</v>
      </c>
      <c r="J89" s="44" t="n">
        <v>0</v>
      </c>
      <c r="K89" s="42" t="n">
        <f aca="false">H89/30.126</f>
        <v>0</v>
      </c>
      <c r="L89" s="41" t="n">
        <f aca="false">I89/30.126</f>
        <v>0</v>
      </c>
    </row>
    <row r="90" customFormat="false" ht="12" hidden="false" customHeight="true" outlineLevel="0" collapsed="true">
      <c r="A90" s="80" t="s">
        <v>73</v>
      </c>
      <c r="B90" s="81"/>
      <c r="C90" s="82"/>
      <c r="D90" s="69" t="n">
        <f aca="false">D91+D95</f>
        <v>240000</v>
      </c>
      <c r="E90" s="69" t="n">
        <f aca="false">E91+E95</f>
        <v>500000</v>
      </c>
      <c r="F90" s="69" t="n">
        <f aca="false">F91+F95</f>
        <v>500000</v>
      </c>
      <c r="G90" s="69" t="n">
        <f aca="false">G91+G95</f>
        <v>500000</v>
      </c>
      <c r="H90" s="70" t="n">
        <f aca="false">H91+H95</f>
        <v>500000</v>
      </c>
      <c r="I90" s="70" t="n">
        <f aca="false">I91+I95</f>
        <v>500000</v>
      </c>
      <c r="J90" s="72" t="n">
        <f aca="false">G90/30.126</f>
        <v>16596.9594370311</v>
      </c>
      <c r="K90" s="32" t="n">
        <f aca="false">H90/30.126</f>
        <v>16596.9594370311</v>
      </c>
      <c r="L90" s="35" t="n">
        <f aca="false">I90/30.126</f>
        <v>16596.9594370311</v>
      </c>
    </row>
    <row r="91" s="55" customFormat="true" ht="12" hidden="false" customHeight="true" outlineLevel="1" collapsed="false">
      <c r="A91" s="83"/>
      <c r="B91" s="37" t="n">
        <v>651</v>
      </c>
      <c r="C91" s="38" t="s">
        <v>74</v>
      </c>
      <c r="D91" s="39" t="n">
        <f aca="false">SUM(D92:D94)</f>
        <v>240000</v>
      </c>
      <c r="E91" s="39" t="n">
        <v>500000</v>
      </c>
      <c r="F91" s="39" t="n">
        <v>500000</v>
      </c>
      <c r="G91" s="39" t="n">
        <v>500000</v>
      </c>
      <c r="H91" s="40" t="n">
        <v>500000</v>
      </c>
      <c r="I91" s="23" t="n">
        <v>500000</v>
      </c>
      <c r="J91" s="44" t="n">
        <f aca="false">G91/30.126</f>
        <v>16596.9594370311</v>
      </c>
      <c r="K91" s="42" t="n">
        <f aca="false">H91/30.126</f>
        <v>16596.9594370311</v>
      </c>
      <c r="L91" s="41" t="n">
        <f aca="false">I91/30.126</f>
        <v>16596.9594370311</v>
      </c>
    </row>
    <row r="92" customFormat="false" ht="12" hidden="true" customHeight="true" outlineLevel="2" collapsed="false">
      <c r="A92" s="18"/>
      <c r="B92" s="47" t="s">
        <v>75</v>
      </c>
      <c r="C92" s="20" t="s">
        <v>76</v>
      </c>
      <c r="D92" s="84" t="n">
        <v>240000</v>
      </c>
      <c r="E92" s="84" t="n">
        <v>500000</v>
      </c>
      <c r="F92" s="84"/>
      <c r="G92" s="84"/>
      <c r="H92" s="85"/>
      <c r="I92" s="23" t="n">
        <f aca="false">H92*1.08</f>
        <v>0</v>
      </c>
      <c r="J92" s="44" t="n">
        <f aca="false">G92/30.126</f>
        <v>0</v>
      </c>
      <c r="K92" s="42" t="n">
        <f aca="false">H92/30.126</f>
        <v>0</v>
      </c>
      <c r="L92" s="41" t="n">
        <f aca="false">I92/30.126</f>
        <v>0</v>
      </c>
    </row>
    <row r="93" customFormat="false" ht="12" hidden="true" customHeight="true" outlineLevel="2" collapsed="false">
      <c r="A93" s="18"/>
      <c r="B93" s="47" t="s">
        <v>77</v>
      </c>
      <c r="C93" s="20" t="s">
        <v>78</v>
      </c>
      <c r="D93" s="84"/>
      <c r="E93" s="84" t="str">
        <f aca="false">IF(ISNUMBER(D93),ROUND(D93*(1+E$2/100)/1000,0)*1000,"")</f>
        <v/>
      </c>
      <c r="F93" s="84" t="str">
        <f aca="false">IF(ISNUMBER(E93),ROUND(E93*(1+F$2/100)/1000,0)*1000,"")</f>
        <v/>
      </c>
      <c r="G93" s="84" t="str">
        <f aca="false">IF(ISNUMBER(F93),ROUND(F93*(1+G$2/100)/1000,0)*1000,"")</f>
        <v/>
      </c>
      <c r="H93" s="85" t="n">
        <v>0</v>
      </c>
      <c r="I93" s="23" t="n">
        <f aca="false">H93*1.08</f>
        <v>0</v>
      </c>
      <c r="J93" s="44" t="n">
        <v>0</v>
      </c>
      <c r="K93" s="42" t="n">
        <f aca="false">H93/30.126</f>
        <v>0</v>
      </c>
      <c r="L93" s="41" t="n">
        <f aca="false">I93/30.126</f>
        <v>0</v>
      </c>
    </row>
    <row r="94" customFormat="false" ht="12" hidden="true" customHeight="true" outlineLevel="2" collapsed="false">
      <c r="A94" s="18"/>
      <c r="B94" s="47" t="s">
        <v>79</v>
      </c>
      <c r="C94" s="20" t="s">
        <v>78</v>
      </c>
      <c r="D94" s="84"/>
      <c r="E94" s="84" t="str">
        <f aca="false">IF(ISNUMBER(D94),ROUND(D94*(1+E$2/100)/1000,0)*1000,"")</f>
        <v/>
      </c>
      <c r="F94" s="84" t="str">
        <f aca="false">IF(ISNUMBER(E94),ROUND(E94*(1+F$2/100)/1000,0)*1000,"")</f>
        <v/>
      </c>
      <c r="G94" s="84" t="str">
        <f aca="false">IF(ISNUMBER(F94),ROUND(F94*(1+G$2/100)/1000,0)*1000,"")</f>
        <v/>
      </c>
      <c r="H94" s="85" t="n">
        <v>0</v>
      </c>
      <c r="I94" s="23" t="n">
        <f aca="false">H94*1.08</f>
        <v>0</v>
      </c>
      <c r="J94" s="44" t="n">
        <v>0</v>
      </c>
      <c r="K94" s="42" t="n">
        <f aca="false">H94/30.126</f>
        <v>0</v>
      </c>
      <c r="L94" s="41" t="n">
        <f aca="false">I94/30.126</f>
        <v>0</v>
      </c>
    </row>
    <row r="95" customFormat="false" ht="12" hidden="false" customHeight="true" outlineLevel="1" collapsed="true">
      <c r="A95" s="18"/>
      <c r="B95" s="62" t="n">
        <v>651003</v>
      </c>
      <c r="C95" s="74" t="s">
        <v>80</v>
      </c>
      <c r="D95" s="39" t="n">
        <f aca="false">IF(ISNUMBER(D96),D96,0)</f>
        <v>0</v>
      </c>
      <c r="E95" s="39" t="n">
        <f aca="false">IF(ISNUMBER(E96),E96,0)</f>
        <v>0</v>
      </c>
      <c r="F95" s="39" t="n">
        <f aca="false">IF(ISNUMBER(F96),F96,0)</f>
        <v>0</v>
      </c>
      <c r="G95" s="39" t="n">
        <f aca="false">IF(ISNUMBER(G96),G96,0)</f>
        <v>0</v>
      </c>
      <c r="H95" s="40" t="n">
        <f aca="false">IF(ISNUMBER(H96),H96,0)</f>
        <v>0</v>
      </c>
      <c r="I95" s="23" t="n">
        <f aca="false">H95*1.08</f>
        <v>0</v>
      </c>
      <c r="J95" s="44" t="n">
        <f aca="false">G95/30.126</f>
        <v>0</v>
      </c>
      <c r="K95" s="42" t="n">
        <f aca="false">H95/30.126</f>
        <v>0</v>
      </c>
      <c r="L95" s="41" t="n">
        <f aca="false">I95/30.126</f>
        <v>0</v>
      </c>
    </row>
    <row r="96" customFormat="false" ht="12" hidden="false" customHeight="true" outlineLevel="2" collapsed="false">
      <c r="A96" s="18"/>
      <c r="B96" s="19"/>
      <c r="C96" s="20"/>
      <c r="D96" s="84"/>
      <c r="E96" s="84" t="str">
        <f aca="false">IF(ISNUMBER(D96),ROUND(D96*(1+E$2/100)/1000,0)*1000,"")</f>
        <v/>
      </c>
      <c r="F96" s="84" t="str">
        <f aca="false">IF(ISNUMBER(E96),ROUND(E96*(1+F$2/100)/1000,0)*1000,"")</f>
        <v/>
      </c>
      <c r="G96" s="84" t="str">
        <f aca="false">IF(ISNUMBER(F96),ROUND(F96*(1+G$2/100)/1000,0)*1000,"")</f>
        <v/>
      </c>
      <c r="H96" s="85" t="n">
        <v>0</v>
      </c>
      <c r="I96" s="23" t="n">
        <f aca="false">H96*1.08</f>
        <v>0</v>
      </c>
      <c r="J96" s="44" t="n">
        <v>0</v>
      </c>
      <c r="K96" s="42" t="n">
        <f aca="false">H96/30.126</f>
        <v>0</v>
      </c>
      <c r="L96" s="41" t="n">
        <f aca="false">I96/30.126</f>
        <v>0</v>
      </c>
    </row>
    <row r="97" customFormat="false" ht="12" hidden="false" customHeight="true" outlineLevel="0" collapsed="false">
      <c r="A97" s="68" t="s">
        <v>81</v>
      </c>
      <c r="B97" s="29"/>
      <c r="C97" s="82"/>
      <c r="D97" s="31" t="n">
        <f aca="false">D98</f>
        <v>2000</v>
      </c>
      <c r="E97" s="31" t="n">
        <f aca="false">E98</f>
        <v>2000</v>
      </c>
      <c r="F97" s="31" t="n">
        <f aca="false">F98</f>
        <v>2000</v>
      </c>
      <c r="G97" s="31" t="n">
        <f aca="false">G98</f>
        <v>4000</v>
      </c>
      <c r="H97" s="32" t="n">
        <f aca="false">H98</f>
        <v>4000</v>
      </c>
      <c r="I97" s="33" t="n">
        <f aca="false">I98</f>
        <v>4000</v>
      </c>
      <c r="J97" s="72" t="n">
        <f aca="false">G97/30.126</f>
        <v>132.775675496249</v>
      </c>
      <c r="K97" s="32" t="n">
        <f aca="false">H97/30.126</f>
        <v>132.775675496249</v>
      </c>
      <c r="L97" s="35" t="n">
        <f aca="false">I97/30.126</f>
        <v>132.775675496249</v>
      </c>
    </row>
    <row r="98" s="55" customFormat="true" ht="12" hidden="false" customHeight="true" outlineLevel="1" collapsed="false">
      <c r="A98" s="53"/>
      <c r="B98" s="37" t="n">
        <v>637</v>
      </c>
      <c r="C98" s="38" t="s">
        <v>56</v>
      </c>
      <c r="D98" s="39" t="n">
        <f aca="false">SUM(D99:D100)</f>
        <v>2000</v>
      </c>
      <c r="E98" s="39" t="n">
        <f aca="false">SUM(E99:E100)</f>
        <v>2000</v>
      </c>
      <c r="F98" s="39" t="n">
        <f aca="false">SUM(F99:F100)</f>
        <v>2000</v>
      </c>
      <c r="G98" s="39" t="n">
        <f aca="false">SUM(G99:G100)</f>
        <v>4000</v>
      </c>
      <c r="H98" s="40" t="n">
        <f aca="false">SUM(H99:H100)</f>
        <v>4000</v>
      </c>
      <c r="I98" s="41" t="n">
        <f aca="false">SUM(I99:I100)</f>
        <v>4000</v>
      </c>
      <c r="J98" s="44" t="n">
        <f aca="false">G98/30.126</f>
        <v>132.775675496249</v>
      </c>
      <c r="K98" s="42" t="n">
        <f aca="false">H98/30.126</f>
        <v>132.775675496249</v>
      </c>
      <c r="L98" s="41" t="n">
        <f aca="false">I98/30.126</f>
        <v>132.775675496249</v>
      </c>
    </row>
    <row r="99" customFormat="false" ht="12" hidden="false" customHeight="true" outlineLevel="2" collapsed="false">
      <c r="A99" s="18"/>
      <c r="B99" s="47" t="n">
        <v>637026</v>
      </c>
      <c r="C99" s="20" t="s">
        <v>66</v>
      </c>
      <c r="D99" s="84" t="n">
        <v>2000</v>
      </c>
      <c r="E99" s="84" t="n">
        <f aca="false">IF(ISNUMBER(D99),ROUND(D99*(1+E$2/100)/1000,0)*1000,"")</f>
        <v>2000</v>
      </c>
      <c r="F99" s="84" t="n">
        <f aca="false">IF(ISNUMBER(E99),ROUND(E99*(1+F$2/100)/1000,0)*1000,"")</f>
        <v>2000</v>
      </c>
      <c r="G99" s="84" t="n">
        <v>4000</v>
      </c>
      <c r="H99" s="85" t="n">
        <f aca="false">IF(ISNUMBER(G99),ROUND(G99*(1+H$2/100)/1000,0)*1000,"")</f>
        <v>4000</v>
      </c>
      <c r="I99" s="86" t="n">
        <f aca="false">IF(ISNUMBER(H99),ROUND(H99*(1+I$2/100)/1000,0)*1000,"")</f>
        <v>4000</v>
      </c>
      <c r="J99" s="44" t="n">
        <f aca="false">G99/30.126</f>
        <v>132.775675496249</v>
      </c>
      <c r="K99" s="42" t="n">
        <f aca="false">H99/30.126</f>
        <v>132.775675496249</v>
      </c>
      <c r="L99" s="41" t="n">
        <f aca="false">I99/30.126</f>
        <v>132.775675496249</v>
      </c>
    </row>
    <row r="100" customFormat="false" ht="12.75" hidden="false" customHeight="true" outlineLevel="2" collapsed="false">
      <c r="A100" s="18"/>
      <c r="B100" s="67"/>
      <c r="C100" s="67"/>
      <c r="D100" s="84"/>
      <c r="E100" s="84" t="str">
        <f aca="false">IF(ISNUMBER(D100),ROUND(D100*(1+E$2/100)/1000,0)*1000,"")</f>
        <v/>
      </c>
      <c r="F100" s="84" t="str">
        <f aca="false">IF(ISNUMBER(E100),ROUND(E100*(1+F$2/100)/1000,0)*1000,"")</f>
        <v/>
      </c>
      <c r="G100" s="84" t="str">
        <f aca="false">IF(ISNUMBER(F100),ROUND(F100*(1+G$2/100)/1000,0)*1000,"")</f>
        <v/>
      </c>
      <c r="H100" s="85" t="n">
        <v>0</v>
      </c>
      <c r="I100" s="23" t="n">
        <f aca="false">H100*1.08</f>
        <v>0</v>
      </c>
      <c r="J100" s="44" t="n">
        <v>0</v>
      </c>
      <c r="K100" s="42" t="n">
        <f aca="false">H100/30.126</f>
        <v>0</v>
      </c>
      <c r="L100" s="41" t="n">
        <f aca="false">I100/30.126</f>
        <v>0</v>
      </c>
    </row>
    <row r="101" customFormat="false" ht="12" hidden="false" customHeight="true" outlineLevel="0" collapsed="false">
      <c r="A101" s="68" t="s">
        <v>82</v>
      </c>
      <c r="B101" s="29"/>
      <c r="C101" s="30"/>
      <c r="D101" s="69" t="n">
        <f aca="false">D102+D104+D108+D111++D114+D115+D117</f>
        <v>161000</v>
      </c>
      <c r="E101" s="69" t="n">
        <f aca="false">E102+E104+E108+E111++E114+E115+E117</f>
        <v>87000</v>
      </c>
      <c r="F101" s="69" t="n">
        <f aca="false">F102+F104+F108+F111++F114+F115+F117</f>
        <v>120000</v>
      </c>
      <c r="G101" s="69" t="n">
        <f aca="false">G102+G104+G108+G111++G114+G115+G117</f>
        <v>149000</v>
      </c>
      <c r="H101" s="70" t="n">
        <f aca="false">H102+H104+H108+H111++H114+H115+H117</f>
        <v>160000</v>
      </c>
      <c r="I101" s="71" t="n">
        <f aca="false">I102+I104+I108+I111++I114+I115+I117</f>
        <v>173000</v>
      </c>
      <c r="J101" s="72" t="n">
        <f aca="false">G101/30.126</f>
        <v>4945.89391223528</v>
      </c>
      <c r="K101" s="32" t="n">
        <f aca="false">H101/30.126</f>
        <v>5311.02701984996</v>
      </c>
      <c r="L101" s="35" t="n">
        <f aca="false">I101/30.126</f>
        <v>5742.54796521277</v>
      </c>
    </row>
    <row r="102" customFormat="false" ht="12" hidden="false" customHeight="true" outlineLevel="1" collapsed="false">
      <c r="A102" s="53"/>
      <c r="B102" s="37" t="n">
        <v>631</v>
      </c>
      <c r="C102" s="54" t="s">
        <v>25</v>
      </c>
      <c r="D102" s="39" t="n">
        <f aca="false">IF(ISNUMBER(D103),D103,0)</f>
        <v>0</v>
      </c>
      <c r="E102" s="39" t="n">
        <f aca="false">IF(ISNUMBER(E103),E103,0)</f>
        <v>0</v>
      </c>
      <c r="F102" s="39" t="n">
        <f aca="false">IF(ISNUMBER(F103),F103,0)</f>
        <v>0</v>
      </c>
      <c r="G102" s="39" t="n">
        <f aca="false">IF(ISNUMBER(G103),G103,0)</f>
        <v>0</v>
      </c>
      <c r="H102" s="40" t="n">
        <f aca="false">IF(ISNUMBER(H103),H103,0)</f>
        <v>0</v>
      </c>
      <c r="I102" s="23" t="n">
        <f aca="false">H102*1.08</f>
        <v>0</v>
      </c>
      <c r="J102" s="44" t="n">
        <f aca="false">G102/30.126</f>
        <v>0</v>
      </c>
      <c r="K102" s="42" t="n">
        <f aca="false">H102/30.126</f>
        <v>0</v>
      </c>
      <c r="L102" s="41" t="n">
        <f aca="false">I102/30.126</f>
        <v>0</v>
      </c>
    </row>
    <row r="103" customFormat="false" ht="12" hidden="false" customHeight="true" outlineLevel="2" collapsed="false">
      <c r="A103" s="18"/>
      <c r="B103" s="19" t="s">
        <v>26</v>
      </c>
      <c r="C103" s="20" t="s">
        <v>27</v>
      </c>
      <c r="D103" s="44"/>
      <c r="E103" s="44" t="str">
        <f aca="false">IF(ISNUMBER(D103),ROUND(D103*(1+E$2/100)/1000,0)*1000,"")</f>
        <v/>
      </c>
      <c r="F103" s="44" t="str">
        <f aca="false">IF(ISNUMBER(E103),ROUND(E103*(1+F$2/100)/1000,0)*1000,"")</f>
        <v/>
      </c>
      <c r="G103" s="44" t="str">
        <f aca="false">IF(ISNUMBER(F103),ROUND(F103*(1+G$2/100)/1000,0)*1000,"")</f>
        <v/>
      </c>
      <c r="H103" s="46" t="n">
        <v>0</v>
      </c>
      <c r="I103" s="23" t="n">
        <f aca="false">H103*1.08</f>
        <v>0</v>
      </c>
      <c r="J103" s="44"/>
      <c r="K103" s="42" t="n">
        <f aca="false">H103/30.126</f>
        <v>0</v>
      </c>
      <c r="L103" s="41" t="n">
        <f aca="false">I103/30.126</f>
        <v>0</v>
      </c>
    </row>
    <row r="104" customFormat="false" ht="12" hidden="false" customHeight="true" outlineLevel="1" collapsed="false">
      <c r="A104" s="53"/>
      <c r="B104" s="37" t="n">
        <v>632</v>
      </c>
      <c r="C104" s="38" t="s">
        <v>28</v>
      </c>
      <c r="D104" s="39" t="n">
        <f aca="false">SUM(D105:D107)</f>
        <v>31000</v>
      </c>
      <c r="E104" s="39" t="n">
        <f aca="false">SUM(E105:E107)</f>
        <v>33000</v>
      </c>
      <c r="F104" s="39" t="n">
        <f aca="false">SUM(F105:F107)</f>
        <v>35000</v>
      </c>
      <c r="G104" s="39" t="n">
        <f aca="false">SUM(G105:G107)</f>
        <v>37000</v>
      </c>
      <c r="H104" s="40" t="n">
        <f aca="false">SUM(H105:H107)</f>
        <v>40000</v>
      </c>
      <c r="I104" s="41" t="n">
        <f aca="false">SUM(I105:I107)</f>
        <v>43000</v>
      </c>
      <c r="J104" s="44" t="n">
        <f aca="false">G104/30.126</f>
        <v>1228.1749983403</v>
      </c>
      <c r="K104" s="42" t="n">
        <f aca="false">H104/30.126</f>
        <v>1327.75675496249</v>
      </c>
      <c r="L104" s="41" t="n">
        <f aca="false">I104/30.126</f>
        <v>1427.33851158468</v>
      </c>
    </row>
    <row r="105" customFormat="false" ht="12" hidden="false" customHeight="true" outlineLevel="2" collapsed="false">
      <c r="A105" s="18"/>
      <c r="B105" s="19" t="s">
        <v>83</v>
      </c>
      <c r="C105" s="20" t="s">
        <v>29</v>
      </c>
      <c r="D105" s="44" t="n">
        <v>26000</v>
      </c>
      <c r="E105" s="44" t="n">
        <f aca="false">IF(ISNUMBER(D105),ROUND(D105*(1+E$2/100)/1000,0)*1000,"")</f>
        <v>28000</v>
      </c>
      <c r="F105" s="44" t="n">
        <f aca="false">IF(ISNUMBER(E105),ROUND(E105*(1+F$2/100)/1000,0)*1000,"")</f>
        <v>30000</v>
      </c>
      <c r="G105" s="44" t="n">
        <f aca="false">IF(ISNUMBER(F105),ROUND(F105*(1+G$2/100)/1000,0)*1000,"")</f>
        <v>32000</v>
      </c>
      <c r="H105" s="46" t="n">
        <f aca="false">IF(ISNUMBER(G105),ROUND(G105*(1+H$2/100)/1000,0)*1000,"")</f>
        <v>35000</v>
      </c>
      <c r="I105" s="52" t="n">
        <f aca="false">IF(ISNUMBER(H105),ROUND(H105*(1+I$2/100)/1000,0)*1000,"")</f>
        <v>38000</v>
      </c>
      <c r="J105" s="44" t="n">
        <f aca="false">G105/30.126</f>
        <v>1062.20540396999</v>
      </c>
      <c r="K105" s="42" t="n">
        <f aca="false">H105/30.126</f>
        <v>1161.78716059218</v>
      </c>
      <c r="L105" s="41" t="n">
        <f aca="false">I105/30.126</f>
        <v>1261.36891721437</v>
      </c>
    </row>
    <row r="106" customFormat="false" ht="12" hidden="false" customHeight="true" outlineLevel="2" collapsed="false">
      <c r="A106" s="18"/>
      <c r="B106" s="19" t="s">
        <v>84</v>
      </c>
      <c r="C106" s="20" t="s">
        <v>29</v>
      </c>
      <c r="D106" s="44"/>
      <c r="E106" s="44" t="str">
        <f aca="false">IF(ISNUMBER(D106),ROUND(D106*(1+E$2/100)/1000,0)*1000,"")</f>
        <v/>
      </c>
      <c r="F106" s="44" t="str">
        <f aca="false">IF(ISNUMBER(E106),ROUND(E106*(1+F$2/100)/1000,0)*1000,"")</f>
        <v/>
      </c>
      <c r="G106" s="44" t="str">
        <f aca="false">IF(ISNUMBER(F106),ROUND(F106*(1+G$2/100)/1000,0)*1000,"")</f>
        <v/>
      </c>
      <c r="H106" s="46" t="n">
        <v>0</v>
      </c>
      <c r="I106" s="23" t="n">
        <f aca="false">H106*1.08</f>
        <v>0</v>
      </c>
      <c r="J106" s="44" t="n">
        <v>0</v>
      </c>
      <c r="K106" s="42" t="n">
        <f aca="false">H106/30.126</f>
        <v>0</v>
      </c>
      <c r="L106" s="41" t="n">
        <f aca="false">I106/30.126</f>
        <v>0</v>
      </c>
    </row>
    <row r="107" customFormat="false" ht="12" hidden="false" customHeight="true" outlineLevel="2" collapsed="false">
      <c r="A107" s="18"/>
      <c r="B107" s="47" t="n">
        <v>632002</v>
      </c>
      <c r="C107" s="20" t="s">
        <v>31</v>
      </c>
      <c r="D107" s="44" t="n">
        <v>5000</v>
      </c>
      <c r="E107" s="44" t="n">
        <f aca="false">IF(ISNUMBER(D107),ROUND(D107*(1+E$2/100)/1000,0)*1000,"")</f>
        <v>5000</v>
      </c>
      <c r="F107" s="44" t="n">
        <f aca="false">IF(ISNUMBER(E107),ROUND(E107*(1+F$2/100)/1000,0)*1000,"")</f>
        <v>5000</v>
      </c>
      <c r="G107" s="44" t="n">
        <f aca="false">IF(ISNUMBER(F107),ROUND(F107*(1+G$2/100)/1000,0)*1000,"")</f>
        <v>5000</v>
      </c>
      <c r="H107" s="46" t="n">
        <f aca="false">IF(ISNUMBER(G107),ROUND(G107*(1+H$2/100)/1000,0)*1000,"")</f>
        <v>5000</v>
      </c>
      <c r="I107" s="52" t="n">
        <f aca="false">IF(ISNUMBER(H107),ROUND(H107*(1+I$2/100)/1000,0)*1000,"")</f>
        <v>5000</v>
      </c>
      <c r="J107" s="44" t="n">
        <f aca="false">G107/30.126</f>
        <v>165.969594370311</v>
      </c>
      <c r="K107" s="42" t="n">
        <f aca="false">H107/30.126</f>
        <v>165.969594370311</v>
      </c>
      <c r="L107" s="41" t="n">
        <f aca="false">I107/30.126</f>
        <v>165.969594370311</v>
      </c>
    </row>
    <row r="108" customFormat="false" ht="12" hidden="false" customHeight="true" outlineLevel="1" collapsed="false">
      <c r="A108" s="53"/>
      <c r="B108" s="37" t="n">
        <v>633</v>
      </c>
      <c r="C108" s="54" t="s">
        <v>33</v>
      </c>
      <c r="D108" s="39" t="n">
        <f aca="false">SUM(D109:D110)</f>
        <v>26000</v>
      </c>
      <c r="E108" s="39" t="n">
        <f aca="false">SUM(E109:E110)</f>
        <v>28000</v>
      </c>
      <c r="F108" s="39" t="n">
        <f aca="false">SUM(F109:F110)</f>
        <v>56000</v>
      </c>
      <c r="G108" s="39" t="n">
        <f aca="false">SUM(G109:G110)</f>
        <v>60000</v>
      </c>
      <c r="H108" s="40" t="n">
        <f aca="false">SUM(H109:H110)</f>
        <v>65000</v>
      </c>
      <c r="I108" s="41" t="n">
        <f aca="false">SUM(I109:I110)</f>
        <v>70000</v>
      </c>
      <c r="J108" s="44" t="n">
        <f aca="false">G108/30.126</f>
        <v>1991.63513244374</v>
      </c>
      <c r="K108" s="42" t="n">
        <f aca="false">H108/30.126</f>
        <v>2157.60472681405</v>
      </c>
      <c r="L108" s="41" t="n">
        <f aca="false">I108/30.126</f>
        <v>2323.57432118436</v>
      </c>
    </row>
    <row r="109" customFormat="false" ht="12" hidden="false" customHeight="true" outlineLevel="2" collapsed="false">
      <c r="A109" s="18"/>
      <c r="B109" s="47" t="n">
        <v>633004</v>
      </c>
      <c r="C109" s="20" t="s">
        <v>85</v>
      </c>
      <c r="D109" s="44" t="n">
        <v>26000</v>
      </c>
      <c r="E109" s="44" t="n">
        <f aca="false">IF(ISNUMBER(D109),ROUND(D109*(1+E$2/100)/1000,0)*1000,"")</f>
        <v>28000</v>
      </c>
      <c r="F109" s="44" t="n">
        <v>56000</v>
      </c>
      <c r="G109" s="44" t="n">
        <f aca="false">IF(ISNUMBER(F109),ROUND(F109*(1+G$2/100)/1000,0)*1000,"")</f>
        <v>60000</v>
      </c>
      <c r="H109" s="46" t="n">
        <f aca="false">IF(ISNUMBER(G109),ROUND(G109*(1+H$2/100)/1000,0)*1000,"")</f>
        <v>65000</v>
      </c>
      <c r="I109" s="52" t="n">
        <f aca="false">IF(ISNUMBER(H109),ROUND(H109*(1+I$2/100)/1000,0)*1000,"")</f>
        <v>70000</v>
      </c>
      <c r="J109" s="44" t="n">
        <f aca="false">G109/30.126</f>
        <v>1991.63513244374</v>
      </c>
      <c r="K109" s="42" t="n">
        <f aca="false">H109/30.126</f>
        <v>2157.60472681405</v>
      </c>
      <c r="L109" s="41" t="n">
        <f aca="false">I109/30.126</f>
        <v>2323.57432118436</v>
      </c>
    </row>
    <row r="110" customFormat="false" ht="12" hidden="false" customHeight="true" outlineLevel="2" collapsed="false">
      <c r="A110" s="18"/>
      <c r="B110" s="47" t="n">
        <v>633010</v>
      </c>
      <c r="C110" s="20" t="s">
        <v>86</v>
      </c>
      <c r="D110" s="44" t="n">
        <v>0</v>
      </c>
      <c r="E110" s="44" t="n">
        <f aca="false">IF(ISNUMBER(D110),ROUND(D110*(1+E$2/100)/1000,0)*1000,"")</f>
        <v>0</v>
      </c>
      <c r="F110" s="44" t="n">
        <f aca="false">IF(ISNUMBER(E110),ROUND(E110*(1+F$2/100)/1000,0)*1000,"")</f>
        <v>0</v>
      </c>
      <c r="G110" s="44" t="n">
        <f aca="false">IF(ISNUMBER(F110),ROUND(F110*(1+G$2/100)/1000,0)*1000,"")</f>
        <v>0</v>
      </c>
      <c r="H110" s="46" t="n">
        <f aca="false">IF(ISNUMBER(G110),ROUND(G110*(1+H$2/100)/1000,0)*1000,"")</f>
        <v>0</v>
      </c>
      <c r="I110" s="23" t="n">
        <f aca="false">H110*1.08</f>
        <v>0</v>
      </c>
      <c r="J110" s="44" t="n">
        <f aca="false">G110/30.126</f>
        <v>0</v>
      </c>
      <c r="K110" s="42" t="n">
        <f aca="false">H110/30.126</f>
        <v>0</v>
      </c>
      <c r="L110" s="41" t="n">
        <f aca="false">I110/30.126</f>
        <v>0</v>
      </c>
    </row>
    <row r="111" customFormat="false" ht="12" hidden="false" customHeight="true" outlineLevel="1" collapsed="false">
      <c r="A111" s="53"/>
      <c r="B111" s="37" t="n">
        <v>634</v>
      </c>
      <c r="C111" s="54" t="s">
        <v>41</v>
      </c>
      <c r="D111" s="39" t="n">
        <f aca="false">SUM(D112:D113)</f>
        <v>10000</v>
      </c>
      <c r="E111" s="39" t="n">
        <f aca="false">SUM(E112:E113)</f>
        <v>11000</v>
      </c>
      <c r="F111" s="39" t="n">
        <f aca="false">SUM(F112:F113)</f>
        <v>12000</v>
      </c>
      <c r="G111" s="39" t="n">
        <f aca="false">SUM(G112:G113)</f>
        <v>33000</v>
      </c>
      <c r="H111" s="40" t="n">
        <f aca="false">SUM(H112:H113)</f>
        <v>34000</v>
      </c>
      <c r="I111" s="41" t="n">
        <f aca="false">SUM(I112:I113)</f>
        <v>37000</v>
      </c>
      <c r="J111" s="44" t="n">
        <f aca="false">G111/30.126</f>
        <v>1095.39932284406</v>
      </c>
      <c r="K111" s="42" t="n">
        <f aca="false">H111/30.126</f>
        <v>1128.59324171812</v>
      </c>
      <c r="L111" s="41" t="n">
        <f aca="false">I111/30.126</f>
        <v>1228.1749983403</v>
      </c>
    </row>
    <row r="112" customFormat="false" ht="12" hidden="false" customHeight="true" outlineLevel="2" collapsed="false">
      <c r="A112" s="18"/>
      <c r="B112" s="19" t="s">
        <v>42</v>
      </c>
      <c r="C112" s="60" t="s">
        <v>43</v>
      </c>
      <c r="D112" s="44" t="n">
        <v>10000</v>
      </c>
      <c r="E112" s="44" t="n">
        <f aca="false">IF(ISNUMBER(D112),ROUND(D112*(1+E$2/100)/1000,0)*1000,"")</f>
        <v>11000</v>
      </c>
      <c r="F112" s="44" t="n">
        <f aca="false">IF(ISNUMBER(E112),ROUND(E112*(1+F$2/100)/1000,0)*1000,"")</f>
        <v>12000</v>
      </c>
      <c r="G112" s="44" t="n">
        <f aca="false">IF(ISNUMBER(F112),ROUND(F112*(1+G$2/100)/1000,0)*1000,"")</f>
        <v>13000</v>
      </c>
      <c r="H112" s="46" t="n">
        <f aca="false">IF(ISNUMBER(G112),ROUND(G112*(1+H$2/100)/1000,0)*1000,"")</f>
        <v>14000</v>
      </c>
      <c r="I112" s="52" t="n">
        <f aca="false">IF(ISNUMBER(H112),ROUND(H112*(1+I$2/100)/1000,0)*1000,"")</f>
        <v>15000</v>
      </c>
      <c r="J112" s="44" t="n">
        <f aca="false">G112/30.126</f>
        <v>431.52094536281</v>
      </c>
      <c r="K112" s="42" t="n">
        <f aca="false">H112/30.126</f>
        <v>464.714864236872</v>
      </c>
      <c r="L112" s="41" t="n">
        <f aca="false">I112/30.126</f>
        <v>497.908783110934</v>
      </c>
    </row>
    <row r="113" customFormat="false" ht="12" hidden="false" customHeight="true" outlineLevel="2" collapsed="false">
      <c r="A113" s="18"/>
      <c r="B113" s="47" t="n">
        <v>634002</v>
      </c>
      <c r="C113" s="60" t="s">
        <v>44</v>
      </c>
      <c r="D113" s="44"/>
      <c r="E113" s="44" t="str">
        <f aca="false">IF(ISNUMBER(D113),ROUND(D113*(1+E$2/100)/1000,0)*1000,"")</f>
        <v/>
      </c>
      <c r="F113" s="44" t="str">
        <f aca="false">IF(ISNUMBER(E113),ROUND(E113*(1+F$2/100)/1000,0)*1000,"")</f>
        <v/>
      </c>
      <c r="G113" s="44" t="n">
        <v>20000</v>
      </c>
      <c r="H113" s="46" t="n">
        <v>20000</v>
      </c>
      <c r="I113" s="23" t="n">
        <v>22000</v>
      </c>
      <c r="J113" s="44" t="n">
        <f aca="false">G113/30.126</f>
        <v>663.878377481245</v>
      </c>
      <c r="K113" s="42" t="n">
        <f aca="false">H113/30.126</f>
        <v>663.878377481245</v>
      </c>
      <c r="L113" s="41" t="n">
        <f aca="false">I113/30.126</f>
        <v>730.26621522937</v>
      </c>
    </row>
    <row r="114" customFormat="false" ht="12" hidden="false" customHeight="true" outlineLevel="1" collapsed="false">
      <c r="A114" s="18"/>
      <c r="B114" s="47" t="n">
        <v>634003</v>
      </c>
      <c r="C114" s="20" t="s">
        <v>47</v>
      </c>
      <c r="D114" s="63" t="n">
        <v>7000</v>
      </c>
      <c r="E114" s="63" t="n">
        <f aca="false">IF(ISNUMBER(D114),ROUND(D114*(1+E$2/100)/1000,0)*1000,"")</f>
        <v>7000</v>
      </c>
      <c r="F114" s="63" t="n">
        <f aca="false">IF(ISNUMBER(E114),ROUND(E114*(1+F$2/100)/1000,0)*1000,"")</f>
        <v>8000</v>
      </c>
      <c r="G114" s="63" t="n">
        <f aca="false">IF(ISNUMBER(F114),ROUND(F114*(1+G$2/100)/1000,0)*1000,"")</f>
        <v>9000</v>
      </c>
      <c r="H114" s="64" t="n">
        <f aca="false">IF(ISNUMBER(G114),ROUND(G114*(1+H$2/100)/1000,0)*1000,"")</f>
        <v>10000</v>
      </c>
      <c r="I114" s="87" t="n">
        <f aca="false">IF(ISNUMBER(H114),ROUND(H114*(1+I$2/100)/1000,0)*1000,"")</f>
        <v>11000</v>
      </c>
      <c r="J114" s="44" t="n">
        <f aca="false">G114/30.126</f>
        <v>298.74526986656</v>
      </c>
      <c r="K114" s="42" t="n">
        <f aca="false">H114/30.126</f>
        <v>331.939188740623</v>
      </c>
      <c r="L114" s="41" t="n">
        <f aca="false">I114/30.126</f>
        <v>365.133107614685</v>
      </c>
    </row>
    <row r="115" customFormat="false" ht="12" hidden="false" customHeight="true" outlineLevel="1" collapsed="false">
      <c r="A115" s="53"/>
      <c r="B115" s="37" t="n">
        <v>635</v>
      </c>
      <c r="C115" s="54" t="s">
        <v>48</v>
      </c>
      <c r="D115" s="39" t="n">
        <f aca="false">IF(ISNUMBER(D116),D116,0)</f>
        <v>83000</v>
      </c>
      <c r="E115" s="39" t="n">
        <f aca="false">IF(ISNUMBER(E116),E116,0)</f>
        <v>0</v>
      </c>
      <c r="F115" s="39" t="n">
        <f aca="false">IF(ISNUMBER(F116),F116,0)</f>
        <v>0</v>
      </c>
      <c r="G115" s="39" t="n">
        <f aca="false">IF(ISNUMBER(G116),G116,0)</f>
        <v>0</v>
      </c>
      <c r="H115" s="40" t="n">
        <f aca="false">IF(ISNUMBER(H116),H116,0)</f>
        <v>0</v>
      </c>
      <c r="I115" s="23" t="n">
        <f aca="false">H115*1.08</f>
        <v>0</v>
      </c>
      <c r="J115" s="44" t="n">
        <f aca="false">G115/30.126</f>
        <v>0</v>
      </c>
      <c r="K115" s="42" t="n">
        <f aca="false">H115/30.126</f>
        <v>0</v>
      </c>
      <c r="L115" s="41" t="n">
        <f aca="false">I115/30.126</f>
        <v>0</v>
      </c>
    </row>
    <row r="116" customFormat="false" ht="12" hidden="false" customHeight="true" outlineLevel="2" collapsed="false">
      <c r="A116" s="18"/>
      <c r="B116" s="47" t="n">
        <v>635006</v>
      </c>
      <c r="C116" s="20" t="s">
        <v>53</v>
      </c>
      <c r="D116" s="44" t="n">
        <v>83000</v>
      </c>
      <c r="E116" s="44"/>
      <c r="F116" s="44"/>
      <c r="G116" s="44"/>
      <c r="H116" s="46"/>
      <c r="I116" s="23" t="n">
        <f aca="false">H116*1.08</f>
        <v>0</v>
      </c>
      <c r="J116" s="44" t="n">
        <f aca="false">G116/30.126</f>
        <v>0</v>
      </c>
      <c r="K116" s="42" t="n">
        <f aca="false">H116/30.126</f>
        <v>0</v>
      </c>
      <c r="L116" s="41" t="n">
        <f aca="false">I116/30.126</f>
        <v>0</v>
      </c>
    </row>
    <row r="117" customFormat="false" ht="12" hidden="false" customHeight="true" outlineLevel="1" collapsed="false">
      <c r="A117" s="18"/>
      <c r="B117" s="37" t="n">
        <v>637</v>
      </c>
      <c r="C117" s="54" t="s">
        <v>56</v>
      </c>
      <c r="D117" s="39" t="n">
        <f aca="false">SUM(D118:D121)</f>
        <v>4000</v>
      </c>
      <c r="E117" s="39" t="n">
        <f aca="false">SUM(E118:E121)</f>
        <v>8000</v>
      </c>
      <c r="F117" s="39" t="n">
        <f aca="false">SUM(F118:F121)</f>
        <v>9000</v>
      </c>
      <c r="G117" s="39" t="n">
        <f aca="false">SUM(G118:G121)</f>
        <v>10000</v>
      </c>
      <c r="H117" s="40" t="n">
        <f aca="false">SUM(H118:H121)</f>
        <v>11000</v>
      </c>
      <c r="I117" s="41" t="n">
        <f aca="false">SUM(I118:I121)</f>
        <v>12000</v>
      </c>
      <c r="J117" s="44" t="n">
        <f aca="false">G117/30.126</f>
        <v>331.939188740623</v>
      </c>
      <c r="K117" s="42" t="n">
        <f aca="false">H117/30.126</f>
        <v>365.133107614685</v>
      </c>
      <c r="L117" s="41" t="n">
        <f aca="false">I117/30.126</f>
        <v>398.327026488747</v>
      </c>
    </row>
    <row r="118" customFormat="false" ht="12" hidden="false" customHeight="true" outlineLevel="2" collapsed="false">
      <c r="A118" s="18"/>
      <c r="B118" s="47" t="n">
        <v>637004</v>
      </c>
      <c r="C118" s="20" t="s">
        <v>60</v>
      </c>
      <c r="D118" s="44"/>
      <c r="E118" s="44" t="str">
        <f aca="false">IF(ISNUMBER(D118),ROUND(D118*(1+E$2/100)/1000,0)*1000,"")</f>
        <v/>
      </c>
      <c r="F118" s="44" t="str">
        <f aca="false">IF(ISNUMBER(E118),ROUND(E118*(1+F$2/100)/1000,0)*1000,"")</f>
        <v/>
      </c>
      <c r="G118" s="44" t="str">
        <f aca="false">IF(ISNUMBER(F118),ROUND(F118*(1+G$2/100)/1000,0)*1000,"")</f>
        <v/>
      </c>
      <c r="H118" s="46" t="n">
        <v>0</v>
      </c>
      <c r="I118" s="23" t="n">
        <f aca="false">H118*1.08</f>
        <v>0</v>
      </c>
      <c r="J118" s="44" t="n">
        <v>0</v>
      </c>
      <c r="K118" s="42" t="n">
        <f aca="false">H118/30.126</f>
        <v>0</v>
      </c>
      <c r="L118" s="41" t="n">
        <f aca="false">I118/30.126</f>
        <v>0</v>
      </c>
    </row>
    <row r="119" customFormat="false" ht="12" hidden="false" customHeight="true" outlineLevel="2" collapsed="false">
      <c r="A119" s="18"/>
      <c r="B119" s="47" t="n">
        <v>637015</v>
      </c>
      <c r="C119" s="20" t="s">
        <v>64</v>
      </c>
      <c r="D119" s="44"/>
      <c r="E119" s="44" t="str">
        <f aca="false">IF(ISNUMBER(D119),ROUND(D119*(1+E$2/100)/1000,0)*1000,"")</f>
        <v/>
      </c>
      <c r="F119" s="44" t="str">
        <f aca="false">IF(ISNUMBER(E119),ROUND(E119*(1+F$2/100)/1000,0)*1000,"")</f>
        <v/>
      </c>
      <c r="G119" s="44" t="str">
        <f aca="false">IF(ISNUMBER(F119),ROUND(F119*(1+G$2/100)/1000,0)*1000,"")</f>
        <v/>
      </c>
      <c r="H119" s="46" t="n">
        <v>0</v>
      </c>
      <c r="I119" s="23" t="n">
        <f aca="false">H119*1.08</f>
        <v>0</v>
      </c>
      <c r="J119" s="44" t="n">
        <v>0</v>
      </c>
      <c r="K119" s="42" t="n">
        <f aca="false">H119/30.126</f>
        <v>0</v>
      </c>
      <c r="L119" s="41" t="n">
        <f aca="false">I119/30.126</f>
        <v>0</v>
      </c>
    </row>
    <row r="120" customFormat="false" ht="12" hidden="false" customHeight="true" outlineLevel="2" collapsed="false">
      <c r="A120" s="18"/>
      <c r="B120" s="47" t="n">
        <v>637027</v>
      </c>
      <c r="C120" s="20" t="s">
        <v>87</v>
      </c>
      <c r="D120" s="44" t="n">
        <v>4000</v>
      </c>
      <c r="E120" s="44" t="n">
        <v>8000</v>
      </c>
      <c r="F120" s="44" t="n">
        <f aca="false">IF(ISNUMBER(E120),ROUND(E120*(1+F$2/100)/1000,0)*1000,"")</f>
        <v>9000</v>
      </c>
      <c r="G120" s="44" t="n">
        <f aca="false">IF(ISNUMBER(F120),ROUND(F120*(1+G$2/100)/1000,0)*1000,"")</f>
        <v>10000</v>
      </c>
      <c r="H120" s="46" t="n">
        <f aca="false">IF(ISNUMBER(G120),ROUND(G120*(1+H$2/100)/1000,0)*1000,"")</f>
        <v>11000</v>
      </c>
      <c r="I120" s="52" t="n">
        <f aca="false">IF(ISNUMBER(H120),ROUND(H120*(1+I$2/100)/1000,0)*1000,"")</f>
        <v>12000</v>
      </c>
      <c r="J120" s="44" t="n">
        <f aca="false">G120/30.126</f>
        <v>331.939188740623</v>
      </c>
      <c r="K120" s="42" t="n">
        <f aca="false">H120/30.126</f>
        <v>365.133107614685</v>
      </c>
      <c r="L120" s="41" t="n">
        <f aca="false">I120/30.126</f>
        <v>398.327026488747</v>
      </c>
    </row>
    <row r="121" customFormat="false" ht="12" hidden="false" customHeight="true" outlineLevel="2" collapsed="false">
      <c r="A121" s="18"/>
      <c r="B121" s="67"/>
      <c r="C121" s="67"/>
      <c r="D121" s="39"/>
      <c r="E121" s="39" t="str">
        <f aca="false">IF(ISNUMBER(D121),ROUND(D121*(1+E$2/100)/1000,0)*1000,"")</f>
        <v/>
      </c>
      <c r="F121" s="39" t="str">
        <f aca="false">IF(ISNUMBER(E121),ROUND(E121*(1+F$2/100)/1000,0)*1000,"")</f>
        <v/>
      </c>
      <c r="G121" s="39" t="str">
        <f aca="false">IF(ISNUMBER(F121),ROUND(F121*(1+G$2/100)/1000,0)*1000,"")</f>
        <v/>
      </c>
      <c r="H121" s="40" t="n">
        <v>0</v>
      </c>
      <c r="I121" s="23" t="n">
        <f aca="false">H121*1.08</f>
        <v>0</v>
      </c>
      <c r="J121" s="44" t="n">
        <v>0</v>
      </c>
      <c r="K121" s="42" t="n">
        <f aca="false">H121/30.126</f>
        <v>0</v>
      </c>
      <c r="L121" s="41" t="n">
        <f aca="false">I121/30.126</f>
        <v>0</v>
      </c>
    </row>
    <row r="122" customFormat="false" ht="12" hidden="false" customHeight="true" outlineLevel="0" collapsed="false">
      <c r="A122" s="68" t="s">
        <v>88</v>
      </c>
      <c r="B122" s="29"/>
      <c r="C122" s="88"/>
      <c r="D122" s="69" t="n">
        <f aca="false">SUM(D123,D127,D137,D143,D146,D147)</f>
        <v>0</v>
      </c>
      <c r="E122" s="69" t="n">
        <f aca="false">SUM(E123,E127,E137,E143,E146,E147)</f>
        <v>0</v>
      </c>
      <c r="F122" s="69" t="n">
        <f aca="false">SUM(F123,F127,F137,F143,F146,F147)</f>
        <v>0</v>
      </c>
      <c r="G122" s="69" t="n">
        <f aca="false">SUM(G123,G127,G137,G143,G146,G147)</f>
        <v>0</v>
      </c>
      <c r="H122" s="70" t="n">
        <f aca="false">SUM(H123,H127,H137,H143,H146,H147)</f>
        <v>0</v>
      </c>
      <c r="I122" s="70" t="n">
        <f aca="false">SUM(I123,I127,I137,I143,I146,I147)</f>
        <v>0</v>
      </c>
      <c r="J122" s="72" t="n">
        <f aca="false">G122/30.126</f>
        <v>0</v>
      </c>
      <c r="K122" s="32" t="n">
        <f aca="false">H122/30.126</f>
        <v>0</v>
      </c>
      <c r="L122" s="35" t="n">
        <f aca="false">I122/30.126</f>
        <v>0</v>
      </c>
    </row>
    <row r="123" customFormat="false" ht="12" hidden="true" customHeight="true" outlineLevel="1" collapsed="false">
      <c r="A123" s="53"/>
      <c r="B123" s="37" t="n">
        <v>610</v>
      </c>
      <c r="C123" s="38" t="s">
        <v>7</v>
      </c>
      <c r="D123" s="39" t="n">
        <f aca="false">SUM(D124:D126)</f>
        <v>0</v>
      </c>
      <c r="E123" s="39" t="n">
        <f aca="false">SUM(E124:E126)</f>
        <v>0</v>
      </c>
      <c r="F123" s="39" t="n">
        <f aca="false">SUM(F124:F126)</f>
        <v>0</v>
      </c>
      <c r="G123" s="39" t="n">
        <f aca="false">SUM(G124:G126)</f>
        <v>0</v>
      </c>
      <c r="H123" s="40" t="n">
        <f aca="false">SUM(H124:H126)</f>
        <v>0</v>
      </c>
      <c r="I123" s="23" t="n">
        <f aca="false">H123*1.08</f>
        <v>0</v>
      </c>
      <c r="J123" s="72" t="n">
        <f aca="false">G123/30.126</f>
        <v>0</v>
      </c>
      <c r="K123" s="32" t="n">
        <f aca="false">H123/30.126</f>
        <v>0</v>
      </c>
      <c r="L123" s="35" t="n">
        <f aca="false">I123/30.126</f>
        <v>0</v>
      </c>
    </row>
    <row r="124" customFormat="false" ht="12" hidden="true" customHeight="true" outlineLevel="2" collapsed="false">
      <c r="A124" s="18"/>
      <c r="B124" s="19" t="n">
        <v>611</v>
      </c>
      <c r="C124" s="20" t="s">
        <v>8</v>
      </c>
      <c r="D124" s="44"/>
      <c r="E124" s="44" t="str">
        <f aca="false">IF(ISNUMBER(D124),ROUND(D124*(1+E$2/100)/1000,0)*1000,"")</f>
        <v/>
      </c>
      <c r="F124" s="44" t="str">
        <f aca="false">IF(ISNUMBER(E124),ROUND(E124*(1+F$2/100)/1000,0)*1000,"")</f>
        <v/>
      </c>
      <c r="G124" s="44" t="str">
        <f aca="false">IF(ISNUMBER(F124),ROUND(F124*(1+G$2/100)/1000,0)*1000,"")</f>
        <v/>
      </c>
      <c r="H124" s="46" t="n">
        <v>0</v>
      </c>
      <c r="I124" s="23" t="n">
        <f aca="false">H124*1.08</f>
        <v>0</v>
      </c>
      <c r="J124" s="72" t="n">
        <v>0</v>
      </c>
      <c r="K124" s="32" t="n">
        <f aca="false">H124/30.126</f>
        <v>0</v>
      </c>
      <c r="L124" s="35" t="n">
        <f aca="false">I124/30.126</f>
        <v>0</v>
      </c>
    </row>
    <row r="125" customFormat="false" ht="12" hidden="true" customHeight="true" outlineLevel="2" collapsed="false">
      <c r="A125" s="18"/>
      <c r="B125" s="19" t="n">
        <v>612</v>
      </c>
      <c r="C125" s="20" t="s">
        <v>9</v>
      </c>
      <c r="D125" s="44"/>
      <c r="E125" s="44" t="str">
        <f aca="false">IF(ISNUMBER(D125),ROUND(D125*(1+E$2/100)/1000,0)*1000,"")</f>
        <v/>
      </c>
      <c r="F125" s="44" t="str">
        <f aca="false">IF(ISNUMBER(E125),ROUND(E125*(1+F$2/100)/1000,0)*1000,"")</f>
        <v/>
      </c>
      <c r="G125" s="44" t="str">
        <f aca="false">IF(ISNUMBER(F125),ROUND(F125*(1+G$2/100)/1000,0)*1000,"")</f>
        <v/>
      </c>
      <c r="H125" s="46" t="n">
        <v>0</v>
      </c>
      <c r="I125" s="23" t="n">
        <f aca="false">H125*1.08</f>
        <v>0</v>
      </c>
      <c r="J125" s="72" t="n">
        <v>0</v>
      </c>
      <c r="K125" s="32" t="n">
        <f aca="false">H125/30.126</f>
        <v>0</v>
      </c>
      <c r="L125" s="35" t="n">
        <f aca="false">I125/30.126</f>
        <v>0</v>
      </c>
    </row>
    <row r="126" customFormat="false" ht="12" hidden="true" customHeight="true" outlineLevel="2" collapsed="false">
      <c r="A126" s="18"/>
      <c r="B126" s="47" t="n">
        <v>614</v>
      </c>
      <c r="C126" s="20" t="s">
        <v>10</v>
      </c>
      <c r="D126" s="44"/>
      <c r="E126" s="44" t="str">
        <f aca="false">IF(ISNUMBER(D126),ROUND(D126*(1+E$2/100)/1000,0)*1000,"")</f>
        <v/>
      </c>
      <c r="F126" s="44" t="str">
        <f aca="false">IF(ISNUMBER(E126),ROUND(E126*(1+F$2/100)/1000,0)*1000,"")</f>
        <v/>
      </c>
      <c r="G126" s="44" t="str">
        <f aca="false">IF(ISNUMBER(F126),ROUND(F126*(1+G$2/100)/1000,0)*1000,"")</f>
        <v/>
      </c>
      <c r="H126" s="46" t="n">
        <v>0</v>
      </c>
      <c r="I126" s="23" t="n">
        <f aca="false">H126*1.08</f>
        <v>0</v>
      </c>
      <c r="J126" s="72" t="n">
        <v>0</v>
      </c>
      <c r="K126" s="32" t="n">
        <f aca="false">H126/30.126</f>
        <v>0</v>
      </c>
      <c r="L126" s="35" t="n">
        <f aca="false">I126/30.126</f>
        <v>0</v>
      </c>
    </row>
    <row r="127" customFormat="false" ht="12" hidden="true" customHeight="true" outlineLevel="1" collapsed="true">
      <c r="A127" s="18"/>
      <c r="B127" s="89" t="n">
        <v>620</v>
      </c>
      <c r="C127" s="38" t="s">
        <v>11</v>
      </c>
      <c r="D127" s="39" t="n">
        <f aca="false">SUM(D128:D136)</f>
        <v>0</v>
      </c>
      <c r="E127" s="39" t="n">
        <f aca="false">SUM(E128:E136)</f>
        <v>0</v>
      </c>
      <c r="F127" s="39" t="n">
        <f aca="false">SUM(F128:F136)</f>
        <v>0</v>
      </c>
      <c r="G127" s="39" t="n">
        <f aca="false">SUM(G128:G136)</f>
        <v>0</v>
      </c>
      <c r="H127" s="40" t="n">
        <f aca="false">SUM(H128:H136)</f>
        <v>0</v>
      </c>
      <c r="I127" s="23" t="n">
        <f aca="false">H127*1.08</f>
        <v>0</v>
      </c>
      <c r="J127" s="72" t="n">
        <f aca="false">G127/30.126</f>
        <v>0</v>
      </c>
      <c r="K127" s="32" t="n">
        <f aca="false">H127/30.126</f>
        <v>0</v>
      </c>
      <c r="L127" s="35" t="n">
        <f aca="false">I127/30.126</f>
        <v>0</v>
      </c>
    </row>
    <row r="128" customFormat="false" ht="12" hidden="true" customHeight="true" outlineLevel="2" collapsed="false">
      <c r="A128" s="18"/>
      <c r="B128" s="19" t="n">
        <v>623</v>
      </c>
      <c r="C128" s="20" t="s">
        <v>13</v>
      </c>
      <c r="D128" s="44"/>
      <c r="E128" s="44" t="str">
        <f aca="false">IF(ISNUMBER(D128),ROUND(D128*(1+E$2/100)/1000,0)*1000,"")</f>
        <v/>
      </c>
      <c r="F128" s="44" t="str">
        <f aca="false">IF(ISNUMBER(E128),ROUND(E128*(1+F$2/100)/1000,0)*1000,"")</f>
        <v/>
      </c>
      <c r="G128" s="44" t="str">
        <f aca="false">IF(ISNUMBER(F128),ROUND(F128*(1+G$2/100)/1000,0)*1000,"")</f>
        <v/>
      </c>
      <c r="H128" s="46" t="n">
        <v>0</v>
      </c>
      <c r="I128" s="23" t="n">
        <f aca="false">H128*1.08</f>
        <v>0</v>
      </c>
      <c r="J128" s="72" t="n">
        <v>0</v>
      </c>
      <c r="K128" s="32" t="n">
        <f aca="false">H128/30.126</f>
        <v>0</v>
      </c>
      <c r="L128" s="35" t="n">
        <f aca="false">I128/30.126</f>
        <v>0</v>
      </c>
    </row>
    <row r="129" customFormat="false" ht="12" hidden="true" customHeight="true" outlineLevel="2" collapsed="false">
      <c r="A129" s="18"/>
      <c r="B129" s="19" t="s">
        <v>14</v>
      </c>
      <c r="C129" s="20" t="s">
        <v>15</v>
      </c>
      <c r="D129" s="44"/>
      <c r="E129" s="44" t="str">
        <f aca="false">IF(ISNUMBER(D129),ROUND(D129*(1+E$2/100)/1000,0)*1000,"")</f>
        <v/>
      </c>
      <c r="F129" s="44" t="str">
        <f aca="false">IF(ISNUMBER(E129),ROUND(E129*(1+F$2/100)/1000,0)*1000,"")</f>
        <v/>
      </c>
      <c r="G129" s="44" t="str">
        <f aca="false">IF(ISNUMBER(F129),ROUND(F129*(1+G$2/100)/1000,0)*1000,"")</f>
        <v/>
      </c>
      <c r="H129" s="46" t="n">
        <v>0</v>
      </c>
      <c r="I129" s="23" t="n">
        <f aca="false">H129*1.08</f>
        <v>0</v>
      </c>
      <c r="J129" s="72" t="n">
        <v>0</v>
      </c>
      <c r="K129" s="32" t="n">
        <f aca="false">H129/30.126</f>
        <v>0</v>
      </c>
      <c r="L129" s="35" t="n">
        <f aca="false">I129/30.126</f>
        <v>0</v>
      </c>
    </row>
    <row r="130" customFormat="false" ht="12" hidden="true" customHeight="true" outlineLevel="2" collapsed="false">
      <c r="A130" s="18"/>
      <c r="B130" s="19" t="s">
        <v>16</v>
      </c>
      <c r="C130" s="20" t="s">
        <v>17</v>
      </c>
      <c r="D130" s="44"/>
      <c r="E130" s="44" t="str">
        <f aca="false">IF(ISNUMBER(D130),ROUND(D130*(1+E$2/100)/1000,0)*1000,"")</f>
        <v/>
      </c>
      <c r="F130" s="44" t="str">
        <f aca="false">IF(ISNUMBER(E130),ROUND(E130*(1+F$2/100)/1000,0)*1000,"")</f>
        <v/>
      </c>
      <c r="G130" s="44" t="str">
        <f aca="false">IF(ISNUMBER(F130),ROUND(F130*(1+G$2/100)/1000,0)*1000,"")</f>
        <v/>
      </c>
      <c r="H130" s="46" t="n">
        <v>0</v>
      </c>
      <c r="I130" s="23" t="n">
        <f aca="false">H130*1.08</f>
        <v>0</v>
      </c>
      <c r="J130" s="72" t="n">
        <v>0</v>
      </c>
      <c r="K130" s="32" t="n">
        <f aca="false">H130/30.126</f>
        <v>0</v>
      </c>
      <c r="L130" s="35" t="n">
        <f aca="false">I130/30.126</f>
        <v>0</v>
      </c>
    </row>
    <row r="131" customFormat="false" ht="12" hidden="true" customHeight="true" outlineLevel="2" collapsed="false">
      <c r="A131" s="18"/>
      <c r="B131" s="47" t="n">
        <v>625003</v>
      </c>
      <c r="C131" s="20" t="s">
        <v>18</v>
      </c>
      <c r="D131" s="44"/>
      <c r="E131" s="44" t="str">
        <f aca="false">IF(ISNUMBER(D131),ROUND(D131*(1+E$2/100)/1000,0)*1000,"")</f>
        <v/>
      </c>
      <c r="F131" s="44" t="str">
        <f aca="false">IF(ISNUMBER(E131),ROUND(E131*(1+F$2/100)/1000,0)*1000,"")</f>
        <v/>
      </c>
      <c r="G131" s="44" t="str">
        <f aca="false">IF(ISNUMBER(F131),ROUND(F131*(1+G$2/100)/1000,0)*1000,"")</f>
        <v/>
      </c>
      <c r="H131" s="46" t="n">
        <v>0</v>
      </c>
      <c r="I131" s="23" t="n">
        <f aca="false">H131*1.08</f>
        <v>0</v>
      </c>
      <c r="J131" s="72" t="n">
        <v>0</v>
      </c>
      <c r="K131" s="32" t="n">
        <f aca="false">H131/30.126</f>
        <v>0</v>
      </c>
      <c r="L131" s="35" t="n">
        <f aca="false">I131/30.126</f>
        <v>0</v>
      </c>
    </row>
    <row r="132" customFormat="false" ht="12" hidden="true" customHeight="true" outlineLevel="2" collapsed="false">
      <c r="A132" s="18"/>
      <c r="B132" s="47" t="n">
        <v>625004</v>
      </c>
      <c r="C132" s="20" t="s">
        <v>19</v>
      </c>
      <c r="D132" s="44"/>
      <c r="E132" s="44" t="str">
        <f aca="false">IF(ISNUMBER(D132),ROUND(D132*(1+E$2/100)/1000,0)*1000,"")</f>
        <v/>
      </c>
      <c r="F132" s="44" t="str">
        <f aca="false">IF(ISNUMBER(E132),ROUND(E132*(1+F$2/100)/1000,0)*1000,"")</f>
        <v/>
      </c>
      <c r="G132" s="44" t="str">
        <f aca="false">IF(ISNUMBER(F132),ROUND(F132*(1+G$2/100)/1000,0)*1000,"")</f>
        <v/>
      </c>
      <c r="H132" s="46" t="n">
        <v>0</v>
      </c>
      <c r="I132" s="23" t="n">
        <f aca="false">H132*1.08</f>
        <v>0</v>
      </c>
      <c r="J132" s="72" t="n">
        <v>0</v>
      </c>
      <c r="K132" s="32" t="n">
        <f aca="false">H132/30.126</f>
        <v>0</v>
      </c>
      <c r="L132" s="35" t="n">
        <f aca="false">I132/30.126</f>
        <v>0</v>
      </c>
    </row>
    <row r="133" customFormat="false" ht="12" hidden="true" customHeight="true" outlineLevel="2" collapsed="false">
      <c r="A133" s="18"/>
      <c r="B133" s="47" t="n">
        <v>625005</v>
      </c>
      <c r="C133" s="20" t="s">
        <v>20</v>
      </c>
      <c r="D133" s="44"/>
      <c r="E133" s="44" t="str">
        <f aca="false">IF(ISNUMBER(D133),ROUND(D133*(1+E$2/100)/1000,0)*1000,"")</f>
        <v/>
      </c>
      <c r="F133" s="44" t="str">
        <f aca="false">IF(ISNUMBER(E133),ROUND(E133*(1+F$2/100)/1000,0)*1000,"")</f>
        <v/>
      </c>
      <c r="G133" s="44" t="str">
        <f aca="false">IF(ISNUMBER(F133),ROUND(F133*(1+G$2/100)/1000,0)*1000,"")</f>
        <v/>
      </c>
      <c r="H133" s="46" t="n">
        <v>0</v>
      </c>
      <c r="I133" s="23" t="n">
        <f aca="false">H133*1.08</f>
        <v>0</v>
      </c>
      <c r="J133" s="72" t="n">
        <v>0</v>
      </c>
      <c r="K133" s="32" t="n">
        <f aca="false">H133/30.126</f>
        <v>0</v>
      </c>
      <c r="L133" s="35" t="n">
        <f aca="false">I133/30.126</f>
        <v>0</v>
      </c>
    </row>
    <row r="134" customFormat="false" ht="12" hidden="true" customHeight="true" outlineLevel="2" collapsed="false">
      <c r="A134" s="18"/>
      <c r="B134" s="47" t="n">
        <v>625007</v>
      </c>
      <c r="C134" s="20" t="s">
        <v>21</v>
      </c>
      <c r="D134" s="44"/>
      <c r="E134" s="44" t="str">
        <f aca="false">IF(ISNUMBER(D134),ROUND(D134*(1+E$2/100)/1000,0)*1000,"")</f>
        <v/>
      </c>
      <c r="F134" s="44" t="str">
        <f aca="false">IF(ISNUMBER(E134),ROUND(E134*(1+F$2/100)/1000,0)*1000,"")</f>
        <v/>
      </c>
      <c r="G134" s="44" t="str">
        <f aca="false">IF(ISNUMBER(F134),ROUND(F134*(1+G$2/100)/1000,0)*1000,"")</f>
        <v/>
      </c>
      <c r="H134" s="46" t="n">
        <v>0</v>
      </c>
      <c r="I134" s="23" t="n">
        <f aca="false">H134*1.08</f>
        <v>0</v>
      </c>
      <c r="J134" s="72" t="n">
        <v>0</v>
      </c>
      <c r="K134" s="32" t="n">
        <f aca="false">H134/30.126</f>
        <v>0</v>
      </c>
      <c r="L134" s="35" t="n">
        <f aca="false">I134/30.126</f>
        <v>0</v>
      </c>
    </row>
    <row r="135" customFormat="false" ht="12" hidden="true" customHeight="true" outlineLevel="2" collapsed="false">
      <c r="A135" s="18"/>
      <c r="B135" s="19" t="n">
        <v>627</v>
      </c>
      <c r="C135" s="20" t="s">
        <v>22</v>
      </c>
      <c r="D135" s="44"/>
      <c r="E135" s="44" t="str">
        <f aca="false">IF(ISNUMBER(D135),ROUND(D135*(1+E$2/100)/1000,0)*1000,"")</f>
        <v/>
      </c>
      <c r="F135" s="44" t="str">
        <f aca="false">IF(ISNUMBER(E135),ROUND(E135*(1+F$2/100)/1000,0)*1000,"")</f>
        <v/>
      </c>
      <c r="G135" s="44" t="str">
        <f aca="false">IF(ISNUMBER(F135),ROUND(F135*(1+G$2/100)/1000,0)*1000,"")</f>
        <v/>
      </c>
      <c r="H135" s="46" t="n">
        <v>0</v>
      </c>
      <c r="I135" s="23" t="n">
        <f aca="false">H135*1.08</f>
        <v>0</v>
      </c>
      <c r="J135" s="72" t="n">
        <v>0</v>
      </c>
      <c r="K135" s="32" t="n">
        <f aca="false">H135/30.126</f>
        <v>0</v>
      </c>
      <c r="L135" s="35" t="n">
        <f aca="false">I135/30.126</f>
        <v>0</v>
      </c>
    </row>
    <row r="136" customFormat="false" ht="12" hidden="true" customHeight="true" outlineLevel="2" collapsed="false">
      <c r="A136" s="18"/>
      <c r="B136" s="19"/>
      <c r="C136" s="20"/>
      <c r="D136" s="39"/>
      <c r="E136" s="39" t="str">
        <f aca="false">IF(ISNUMBER(D136),ROUND(D136*(1+E$2/100)/1000,0)*1000,"")</f>
        <v/>
      </c>
      <c r="F136" s="39" t="str">
        <f aca="false">IF(ISNUMBER(E136),ROUND(E136*(1+F$2/100)/1000,0)*1000,"")</f>
        <v/>
      </c>
      <c r="G136" s="39" t="str">
        <f aca="false">IF(ISNUMBER(F136),ROUND(F136*(1+G$2/100)/1000,0)*1000,"")</f>
        <v/>
      </c>
      <c r="H136" s="40" t="n">
        <v>0</v>
      </c>
      <c r="I136" s="23" t="n">
        <f aca="false">H136*1.08</f>
        <v>0</v>
      </c>
      <c r="J136" s="72" t="n">
        <v>0</v>
      </c>
      <c r="K136" s="32" t="n">
        <f aca="false">H136/30.126</f>
        <v>0</v>
      </c>
      <c r="L136" s="35" t="n">
        <f aca="false">I136/30.126</f>
        <v>0</v>
      </c>
    </row>
    <row r="137" customFormat="false" ht="12" hidden="true" customHeight="true" outlineLevel="1" collapsed="true">
      <c r="A137" s="18"/>
      <c r="B137" s="37" t="n">
        <v>633</v>
      </c>
      <c r="C137" s="54" t="s">
        <v>33</v>
      </c>
      <c r="D137" s="39" t="n">
        <f aca="false">SUM(D138:D142)</f>
        <v>0</v>
      </c>
      <c r="E137" s="39" t="n">
        <f aca="false">SUM(E138:E142)</f>
        <v>0</v>
      </c>
      <c r="F137" s="39" t="n">
        <f aca="false">SUM(F138:F142)</f>
        <v>0</v>
      </c>
      <c r="G137" s="39" t="n">
        <f aca="false">SUM(G138:G142)</f>
        <v>0</v>
      </c>
      <c r="H137" s="40" t="n">
        <f aca="false">SUM(H138:H142)</f>
        <v>0</v>
      </c>
      <c r="I137" s="23" t="n">
        <f aca="false">H137*1.08</f>
        <v>0</v>
      </c>
      <c r="J137" s="72" t="n">
        <v>0</v>
      </c>
      <c r="K137" s="32" t="n">
        <f aca="false">H137/30.126</f>
        <v>0</v>
      </c>
      <c r="L137" s="35" t="n">
        <f aca="false">I137/30.126</f>
        <v>0</v>
      </c>
    </row>
    <row r="138" customFormat="false" ht="12" hidden="true" customHeight="true" outlineLevel="2" collapsed="false">
      <c r="A138" s="18"/>
      <c r="B138" s="47" t="n">
        <v>633010</v>
      </c>
      <c r="C138" s="20" t="s">
        <v>89</v>
      </c>
      <c r="D138" s="39"/>
      <c r="E138" s="39" t="str">
        <f aca="false">IF(ISNUMBER(D138),ROUND(D138*(1+E$2/100)/1000,0)*1000,"")</f>
        <v/>
      </c>
      <c r="F138" s="39" t="str">
        <f aca="false">IF(ISNUMBER(E138),ROUND(E138*(1+F$2/100)/1000,0)*1000,"")</f>
        <v/>
      </c>
      <c r="G138" s="39" t="str">
        <f aca="false">IF(ISNUMBER(F138),ROUND(F138*(1+G$2/100)/1000,0)*1000,"")</f>
        <v/>
      </c>
      <c r="H138" s="40" t="n">
        <v>0</v>
      </c>
      <c r="I138" s="23" t="n">
        <f aca="false">H138*1.08</f>
        <v>0</v>
      </c>
      <c r="J138" s="72" t="n">
        <v>0</v>
      </c>
      <c r="K138" s="32" t="n">
        <f aca="false">H138/30.126</f>
        <v>0</v>
      </c>
      <c r="L138" s="35" t="n">
        <f aca="false">I138/30.126</f>
        <v>0</v>
      </c>
    </row>
    <row r="139" customFormat="false" ht="12" hidden="true" customHeight="true" outlineLevel="2" collapsed="false">
      <c r="A139" s="18"/>
      <c r="B139" s="47" t="n">
        <v>633006</v>
      </c>
      <c r="C139" s="20" t="s">
        <v>90</v>
      </c>
      <c r="D139" s="39"/>
      <c r="E139" s="39" t="str">
        <f aca="false">IF(ISNUMBER(D139),ROUND(D139*(1+E$2/100)/1000,0)*1000,"")</f>
        <v/>
      </c>
      <c r="F139" s="39" t="str">
        <f aca="false">IF(ISNUMBER(E139),ROUND(E139*(1+F$2/100)/1000,0)*1000,"")</f>
        <v/>
      </c>
      <c r="G139" s="39" t="str">
        <f aca="false">IF(ISNUMBER(F139),ROUND(F139*(1+G$2/100)/1000,0)*1000,"")</f>
        <v/>
      </c>
      <c r="H139" s="40" t="n">
        <v>0</v>
      </c>
      <c r="I139" s="23" t="n">
        <f aca="false">H139*1.08</f>
        <v>0</v>
      </c>
      <c r="J139" s="72" t="n">
        <v>0</v>
      </c>
      <c r="K139" s="32" t="n">
        <f aca="false">H139/30.126</f>
        <v>0</v>
      </c>
      <c r="L139" s="35" t="n">
        <f aca="false">I139/30.126</f>
        <v>0</v>
      </c>
    </row>
    <row r="140" customFormat="false" ht="12" hidden="true" customHeight="true" outlineLevel="2" collapsed="false">
      <c r="A140" s="18"/>
      <c r="B140" s="47" t="n">
        <v>633004</v>
      </c>
      <c r="C140" s="20" t="s">
        <v>91</v>
      </c>
      <c r="D140" s="39"/>
      <c r="E140" s="39" t="str">
        <f aca="false">IF(ISNUMBER(D140),ROUND(D140*(1+E$2/100)/1000,0)*1000,"")</f>
        <v/>
      </c>
      <c r="F140" s="39" t="str">
        <f aca="false">IF(ISNUMBER(E140),ROUND(E140*(1+F$2/100)/1000,0)*1000,"")</f>
        <v/>
      </c>
      <c r="G140" s="39" t="str">
        <f aca="false">IF(ISNUMBER(F140),ROUND(F140*(1+G$2/100)/1000,0)*1000,"")</f>
        <v/>
      </c>
      <c r="H140" s="40" t="n">
        <v>0</v>
      </c>
      <c r="I140" s="23" t="n">
        <f aca="false">H140*1.08</f>
        <v>0</v>
      </c>
      <c r="J140" s="72" t="n">
        <v>0</v>
      </c>
      <c r="K140" s="32" t="n">
        <f aca="false">H140/30.126</f>
        <v>0</v>
      </c>
      <c r="L140" s="35" t="n">
        <f aca="false">I140/30.126</f>
        <v>0</v>
      </c>
    </row>
    <row r="141" customFormat="false" ht="12" hidden="true" customHeight="true" outlineLevel="2" collapsed="false">
      <c r="A141" s="18"/>
      <c r="B141" s="37" t="n">
        <v>637</v>
      </c>
      <c r="C141" s="54" t="s">
        <v>56</v>
      </c>
      <c r="D141" s="39"/>
      <c r="E141" s="39" t="str">
        <f aca="false">IF(ISNUMBER(D141),ROUND(D141*(1+E$2/100)/1000,0)*1000,"")</f>
        <v/>
      </c>
      <c r="F141" s="39" t="str">
        <f aca="false">IF(ISNUMBER(E141),ROUND(E141*(1+F$2/100)/1000,0)*1000,"")</f>
        <v/>
      </c>
      <c r="G141" s="39" t="str">
        <f aca="false">IF(ISNUMBER(F141),ROUND(F141*(1+G$2/100)/1000,0)*1000,"")</f>
        <v/>
      </c>
      <c r="H141" s="40" t="n">
        <v>0</v>
      </c>
      <c r="I141" s="23" t="n">
        <f aca="false">H141*1.08</f>
        <v>0</v>
      </c>
      <c r="J141" s="72" t="n">
        <v>0</v>
      </c>
      <c r="K141" s="32" t="n">
        <f aca="false">H141/30.126</f>
        <v>0</v>
      </c>
      <c r="L141" s="35" t="n">
        <f aca="false">I141/30.126</f>
        <v>0</v>
      </c>
    </row>
    <row r="142" customFormat="false" ht="12" hidden="true" customHeight="true" outlineLevel="2" collapsed="false">
      <c r="A142" s="18"/>
      <c r="B142" s="47" t="n">
        <v>633006</v>
      </c>
      <c r="C142" s="20" t="s">
        <v>37</v>
      </c>
      <c r="D142" s="44"/>
      <c r="E142" s="44" t="str">
        <f aca="false">IF(ISNUMBER(D142),ROUND(D142*(1+E$2/100)/1000,0)*1000,"")</f>
        <v/>
      </c>
      <c r="F142" s="44" t="str">
        <f aca="false">IF(ISNUMBER(E142),ROUND(E142*(1+F$2/100)/1000,0)*1000,"")</f>
        <v/>
      </c>
      <c r="G142" s="44" t="str">
        <f aca="false">IF(ISNUMBER(F142),ROUND(F142*(1+G$2/100)/1000,0)*1000,"")</f>
        <v/>
      </c>
      <c r="H142" s="46" t="n">
        <v>0</v>
      </c>
      <c r="I142" s="23" t="n">
        <f aca="false">H142*1.08</f>
        <v>0</v>
      </c>
      <c r="J142" s="72" t="n">
        <v>0</v>
      </c>
      <c r="K142" s="32" t="n">
        <f aca="false">H142/30.126</f>
        <v>0</v>
      </c>
      <c r="L142" s="35" t="n">
        <f aca="false">I142/30.126</f>
        <v>0</v>
      </c>
    </row>
    <row r="143" customFormat="false" ht="12" hidden="true" customHeight="true" outlineLevel="1" collapsed="true">
      <c r="A143" s="18"/>
      <c r="B143" s="37" t="n">
        <v>634</v>
      </c>
      <c r="C143" s="54" t="s">
        <v>41</v>
      </c>
      <c r="D143" s="39" t="n">
        <f aca="false">SUM(D144:D146)</f>
        <v>0</v>
      </c>
      <c r="E143" s="39" t="n">
        <f aca="false">SUM(E144:E146)</f>
        <v>0</v>
      </c>
      <c r="F143" s="39" t="n">
        <f aca="false">SUM(F144:F146)</f>
        <v>0</v>
      </c>
      <c r="G143" s="39" t="n">
        <f aca="false">SUM(G144:G146)</f>
        <v>0</v>
      </c>
      <c r="H143" s="40" t="n">
        <f aca="false">SUM(H144:H146)</f>
        <v>0</v>
      </c>
      <c r="I143" s="23" t="n">
        <f aca="false">H143*1.08</f>
        <v>0</v>
      </c>
      <c r="J143" s="72" t="n">
        <v>0</v>
      </c>
      <c r="K143" s="32" t="n">
        <f aca="false">H143/30.126</f>
        <v>0</v>
      </c>
      <c r="L143" s="35" t="n">
        <f aca="false">I143/30.126</f>
        <v>0</v>
      </c>
    </row>
    <row r="144" customFormat="false" ht="12" hidden="true" customHeight="true" outlineLevel="2" collapsed="false">
      <c r="A144" s="18"/>
      <c r="B144" s="47" t="n">
        <v>634001</v>
      </c>
      <c r="C144" s="60" t="s">
        <v>43</v>
      </c>
      <c r="D144" s="44"/>
      <c r="E144" s="44" t="str">
        <f aca="false">IF(ISNUMBER(D144),ROUND(D144*(1+E$2/100)/1000,0)*1000,"")</f>
        <v/>
      </c>
      <c r="F144" s="44" t="str">
        <f aca="false">IF(ISNUMBER(E144),ROUND(E144*(1+F$2/100)/1000,0)*1000,"")</f>
        <v/>
      </c>
      <c r="G144" s="44" t="str">
        <f aca="false">IF(ISNUMBER(F144),ROUND(F144*(1+G$2/100)/1000,0)*1000,"")</f>
        <v/>
      </c>
      <c r="H144" s="46" t="n">
        <v>0</v>
      </c>
      <c r="I144" s="23" t="n">
        <f aca="false">H144*1.08</f>
        <v>0</v>
      </c>
      <c r="J144" s="72" t="n">
        <v>0</v>
      </c>
      <c r="K144" s="32" t="n">
        <f aca="false">H144/30.126</f>
        <v>0</v>
      </c>
      <c r="L144" s="35" t="n">
        <f aca="false">I144/30.126</f>
        <v>0</v>
      </c>
    </row>
    <row r="145" customFormat="false" ht="12" hidden="true" customHeight="true" outlineLevel="2" collapsed="false">
      <c r="A145" s="18"/>
      <c r="B145" s="47" t="n">
        <v>634002</v>
      </c>
      <c r="C145" s="60" t="s">
        <v>44</v>
      </c>
      <c r="D145" s="44"/>
      <c r="E145" s="44" t="str">
        <f aca="false">IF(ISNUMBER(D145),ROUND(D145*(1+E$2/100)/1000,0)*1000,"")</f>
        <v/>
      </c>
      <c r="F145" s="44" t="str">
        <f aca="false">IF(ISNUMBER(E145),ROUND(E145*(1+F$2/100)/1000,0)*1000,"")</f>
        <v/>
      </c>
      <c r="G145" s="44" t="str">
        <f aca="false">IF(ISNUMBER(F145),ROUND(F145*(1+G$2/100)/1000,0)*1000,"")</f>
        <v/>
      </c>
      <c r="H145" s="46" t="n">
        <v>0</v>
      </c>
      <c r="I145" s="23" t="n">
        <f aca="false">H145*1.08</f>
        <v>0</v>
      </c>
      <c r="J145" s="72" t="n">
        <v>0</v>
      </c>
      <c r="K145" s="32" t="n">
        <f aca="false">H145/30.126</f>
        <v>0</v>
      </c>
      <c r="L145" s="35" t="n">
        <f aca="false">I145/30.126</f>
        <v>0</v>
      </c>
    </row>
    <row r="146" customFormat="false" ht="12" hidden="true" customHeight="true" outlineLevel="1" collapsed="true">
      <c r="A146" s="18"/>
      <c r="B146" s="47" t="n">
        <v>634003</v>
      </c>
      <c r="C146" s="20" t="s">
        <v>47</v>
      </c>
      <c r="D146" s="63"/>
      <c r="E146" s="63" t="str">
        <f aca="false">IF(ISNUMBER(D146),ROUND(D146*(1+E$2/100)/1000,0)*1000,"")</f>
        <v/>
      </c>
      <c r="F146" s="63" t="str">
        <f aca="false">IF(ISNUMBER(E146),ROUND(E146*(1+F$2/100)/1000,0)*1000,"")</f>
        <v/>
      </c>
      <c r="G146" s="63" t="str">
        <f aca="false">IF(ISNUMBER(F146),ROUND(F146*(1+G$2/100)/1000,0)*1000,"")</f>
        <v/>
      </c>
      <c r="H146" s="64" t="n">
        <v>0</v>
      </c>
      <c r="I146" s="23" t="n">
        <f aca="false">H146*1.08</f>
        <v>0</v>
      </c>
      <c r="J146" s="72" t="n">
        <v>0</v>
      </c>
      <c r="K146" s="32" t="n">
        <f aca="false">H146/30.126</f>
        <v>0</v>
      </c>
      <c r="L146" s="35" t="n">
        <f aca="false">I146/30.126</f>
        <v>0</v>
      </c>
    </row>
    <row r="147" customFormat="false" ht="12" hidden="true" customHeight="true" outlineLevel="1" collapsed="false">
      <c r="A147" s="18"/>
      <c r="B147" s="37" t="n">
        <v>635</v>
      </c>
      <c r="C147" s="54" t="s">
        <v>48</v>
      </c>
      <c r="D147" s="39" t="n">
        <f aca="false">SUM(D148:D150)</f>
        <v>0</v>
      </c>
      <c r="E147" s="39" t="n">
        <f aca="false">SUM(E148:E150)</f>
        <v>0</v>
      </c>
      <c r="F147" s="39" t="n">
        <f aca="false">SUM(F148:F150)</f>
        <v>0</v>
      </c>
      <c r="G147" s="39" t="n">
        <f aca="false">SUM(G148:G150)</f>
        <v>0</v>
      </c>
      <c r="H147" s="40" t="n">
        <f aca="false">SUM(H148:H150)</f>
        <v>0</v>
      </c>
      <c r="I147" s="23" t="n">
        <f aca="false">H147*1.08</f>
        <v>0</v>
      </c>
      <c r="J147" s="72" t="n">
        <v>0</v>
      </c>
      <c r="K147" s="32" t="n">
        <f aca="false">H147/30.126</f>
        <v>0</v>
      </c>
      <c r="L147" s="35" t="n">
        <f aca="false">I147/30.126</f>
        <v>0</v>
      </c>
    </row>
    <row r="148" customFormat="false" ht="11.25" hidden="true" customHeight="true" outlineLevel="2" collapsed="false">
      <c r="A148" s="18"/>
      <c r="B148" s="47" t="n">
        <v>635004</v>
      </c>
      <c r="C148" s="60" t="s">
        <v>54</v>
      </c>
      <c r="D148" s="44"/>
      <c r="E148" s="44" t="str">
        <f aca="false">IF(ISNUMBER(D148),ROUND(D148*(1+E$2/100)/1000,0)*1000,"")</f>
        <v/>
      </c>
      <c r="F148" s="44" t="str">
        <f aca="false">IF(ISNUMBER(E148),ROUND(E148*(1+F$2/100)/1000,0)*1000,"")</f>
        <v/>
      </c>
      <c r="G148" s="44" t="str">
        <f aca="false">IF(ISNUMBER(F148),ROUND(F148*(1+G$2/100)/1000,0)*1000,"")</f>
        <v/>
      </c>
      <c r="H148" s="46" t="n">
        <v>0</v>
      </c>
      <c r="I148" s="23" t="n">
        <f aca="false">H148*1.08</f>
        <v>0</v>
      </c>
      <c r="J148" s="72" t="n">
        <v>0</v>
      </c>
      <c r="K148" s="32" t="n">
        <f aca="false">H148/30.126</f>
        <v>0</v>
      </c>
      <c r="L148" s="35" t="n">
        <f aca="false">I148/30.126</f>
        <v>0</v>
      </c>
    </row>
    <row r="149" customFormat="false" ht="12" hidden="true" customHeight="true" outlineLevel="2" collapsed="false">
      <c r="A149" s="18"/>
      <c r="B149" s="47" t="n">
        <v>635006</v>
      </c>
      <c r="C149" s="20" t="s">
        <v>53</v>
      </c>
      <c r="D149" s="44"/>
      <c r="E149" s="44" t="str">
        <f aca="false">IF(ISNUMBER(D149),ROUND(D149*(1+E$2/100)/1000,0)*1000,"")</f>
        <v/>
      </c>
      <c r="F149" s="44" t="str">
        <f aca="false">IF(ISNUMBER(E149),ROUND(E149*(1+F$2/100)/1000,0)*1000,"")</f>
        <v/>
      </c>
      <c r="G149" s="44" t="str">
        <f aca="false">IF(ISNUMBER(F149),ROUND(F149*(1+G$2/100)/1000,0)*1000,"")</f>
        <v/>
      </c>
      <c r="H149" s="46" t="n">
        <v>0</v>
      </c>
      <c r="I149" s="23" t="n">
        <f aca="false">H149*1.08</f>
        <v>0</v>
      </c>
      <c r="J149" s="72" t="n">
        <v>0</v>
      </c>
      <c r="K149" s="32" t="n">
        <f aca="false">H149/30.126</f>
        <v>0</v>
      </c>
      <c r="L149" s="35" t="n">
        <f aca="false">I149/30.126</f>
        <v>0</v>
      </c>
    </row>
    <row r="150" customFormat="false" ht="12" hidden="true" customHeight="true" outlineLevel="2" collapsed="false">
      <c r="A150" s="18"/>
      <c r="B150" s="19"/>
      <c r="C150" s="90"/>
      <c r="D150" s="39"/>
      <c r="E150" s="39" t="str">
        <f aca="false">IF(ISNUMBER(D150),ROUND(D150*(1+E$2/100)/1000,0)*1000,"")</f>
        <v/>
      </c>
      <c r="F150" s="39" t="str">
        <f aca="false">IF(ISNUMBER(E150),ROUND(E150*(1+F$2/100)/1000,0)*1000,"")</f>
        <v/>
      </c>
      <c r="G150" s="39" t="str">
        <f aca="false">IF(ISNUMBER(F150),ROUND(F150*(1+G$2/100)/1000,0)*1000,"")</f>
        <v/>
      </c>
      <c r="H150" s="40" t="n">
        <v>0</v>
      </c>
      <c r="I150" s="23" t="n">
        <f aca="false">H150*1.08</f>
        <v>0</v>
      </c>
      <c r="J150" s="72" t="n">
        <v>0</v>
      </c>
      <c r="K150" s="32" t="n">
        <f aca="false">H150/30.126</f>
        <v>0</v>
      </c>
      <c r="L150" s="35" t="n">
        <f aca="false">I150/30.126</f>
        <v>0</v>
      </c>
    </row>
    <row r="151" customFormat="false" ht="12" hidden="false" customHeight="true" outlineLevel="0" collapsed="true">
      <c r="A151" s="68" t="s">
        <v>92</v>
      </c>
      <c r="B151" s="29"/>
      <c r="C151" s="30"/>
      <c r="D151" s="34" t="n">
        <f aca="false">D152+D154+D156</f>
        <v>0</v>
      </c>
      <c r="E151" s="34" t="n">
        <f aca="false">E152+E154+E156</f>
        <v>0</v>
      </c>
      <c r="F151" s="34" t="n">
        <f aca="false">F152+F154+F156</f>
        <v>0</v>
      </c>
      <c r="G151" s="34" t="n">
        <f aca="false">G152+G154+G156</f>
        <v>0</v>
      </c>
      <c r="H151" s="78" t="n">
        <f aca="false">H152+H154+H156</f>
        <v>0</v>
      </c>
      <c r="I151" s="78" t="n">
        <f aca="false">I152+I154+I156</f>
        <v>0</v>
      </c>
      <c r="J151" s="72" t="n">
        <v>0</v>
      </c>
      <c r="K151" s="32" t="n">
        <f aca="false">H151/30.126</f>
        <v>0</v>
      </c>
      <c r="L151" s="35" t="n">
        <f aca="false">I151/30.126</f>
        <v>0</v>
      </c>
    </row>
    <row r="152" customFormat="false" ht="12" hidden="true" customHeight="true" outlineLevel="1" collapsed="false">
      <c r="A152" s="53"/>
      <c r="B152" s="37" t="n">
        <v>610</v>
      </c>
      <c r="C152" s="38" t="s">
        <v>7</v>
      </c>
      <c r="D152" s="39" t="n">
        <f aca="false">IF(ISNUMBER(D153),D153,0)</f>
        <v>0</v>
      </c>
      <c r="E152" s="39" t="n">
        <f aca="false">IF(ISNUMBER(E153),E153,0)</f>
        <v>0</v>
      </c>
      <c r="F152" s="39" t="n">
        <f aca="false">IF(ISNUMBER(F153),F153,0)</f>
        <v>0</v>
      </c>
      <c r="G152" s="39" t="n">
        <f aca="false">IF(ISNUMBER(G153),G153,0)</f>
        <v>0</v>
      </c>
      <c r="H152" s="40" t="n">
        <f aca="false">IF(ISNUMBER(H153),H153,0)</f>
        <v>0</v>
      </c>
      <c r="I152" s="23" t="n">
        <f aca="false">H152*1.08</f>
        <v>0</v>
      </c>
      <c r="J152" s="72" t="n">
        <v>0</v>
      </c>
      <c r="K152" s="32" t="n">
        <f aca="false">H152/30.126</f>
        <v>0</v>
      </c>
      <c r="L152" s="35" t="n">
        <f aca="false">I152/30.126</f>
        <v>0</v>
      </c>
    </row>
    <row r="153" customFormat="false" ht="12" hidden="true" customHeight="true" outlineLevel="2" collapsed="false">
      <c r="A153" s="18"/>
      <c r="B153" s="19" t="n">
        <v>611</v>
      </c>
      <c r="C153" s="20" t="s">
        <v>8</v>
      </c>
      <c r="D153" s="44"/>
      <c r="E153" s="44" t="str">
        <f aca="false">IF(ISNUMBER(D153),ROUND(D153*(1+E$2/100)/1000,0)*1000,"")</f>
        <v/>
      </c>
      <c r="F153" s="44" t="str">
        <f aca="false">IF(ISNUMBER(E153),ROUND(E153*(1+F$2/100)/1000,0)*1000,"")</f>
        <v/>
      </c>
      <c r="G153" s="44" t="str">
        <f aca="false">IF(ISNUMBER(F153),ROUND(F153*(1+G$2/100)/1000,0)*1000,"")</f>
        <v/>
      </c>
      <c r="H153" s="46" t="n">
        <v>0</v>
      </c>
      <c r="I153" s="23" t="n">
        <f aca="false">H153*1.08</f>
        <v>0</v>
      </c>
      <c r="J153" s="72" t="n">
        <v>0</v>
      </c>
      <c r="K153" s="32" t="n">
        <f aca="false">H153/30.126</f>
        <v>0</v>
      </c>
      <c r="L153" s="35" t="n">
        <f aca="false">I153/30.126</f>
        <v>0</v>
      </c>
    </row>
    <row r="154" customFormat="false" ht="12" hidden="true" customHeight="true" outlineLevel="1" collapsed="true">
      <c r="A154" s="18"/>
      <c r="B154" s="89" t="n">
        <v>620</v>
      </c>
      <c r="C154" s="38" t="s">
        <v>11</v>
      </c>
      <c r="D154" s="63" t="n">
        <f aca="false">IF(ISNUMBER(D155),D155,0)</f>
        <v>0</v>
      </c>
      <c r="E154" s="63" t="n">
        <f aca="false">IF(ISNUMBER(E155),E155,0)</f>
        <v>0</v>
      </c>
      <c r="F154" s="63" t="n">
        <f aca="false">IF(ISNUMBER(F155),F155,0)</f>
        <v>0</v>
      </c>
      <c r="G154" s="63" t="n">
        <f aca="false">IF(ISNUMBER(G155),G155,0)</f>
        <v>0</v>
      </c>
      <c r="H154" s="64" t="n">
        <f aca="false">IF(ISNUMBER(H155),H155,0)</f>
        <v>0</v>
      </c>
      <c r="I154" s="23" t="n">
        <f aca="false">H154*1.08</f>
        <v>0</v>
      </c>
      <c r="J154" s="72" t="n">
        <v>0</v>
      </c>
      <c r="K154" s="32" t="n">
        <f aca="false">H154/30.126</f>
        <v>0</v>
      </c>
      <c r="L154" s="35" t="n">
        <f aca="false">I154/30.126</f>
        <v>0</v>
      </c>
    </row>
    <row r="155" customFormat="false" ht="12" hidden="true" customHeight="true" outlineLevel="2" collapsed="false">
      <c r="A155" s="18"/>
      <c r="B155" s="62" t="n">
        <v>620</v>
      </c>
      <c r="C155" s="61" t="s">
        <v>11</v>
      </c>
      <c r="D155" s="44"/>
      <c r="E155" s="44" t="str">
        <f aca="false">IF(ISNUMBER(D155),ROUND(D155*(1+E$2/100)/1000,0)*1000,"")</f>
        <v/>
      </c>
      <c r="F155" s="44" t="str">
        <f aca="false">IF(ISNUMBER(E155),ROUND(E155*(1+F$2/100)/1000,0)*1000,"")</f>
        <v/>
      </c>
      <c r="G155" s="44" t="str">
        <f aca="false">IF(ISNUMBER(F155),ROUND(F155*(1+G$2/100)/1000,0)*1000,"")</f>
        <v/>
      </c>
      <c r="H155" s="46" t="n">
        <v>0</v>
      </c>
      <c r="I155" s="23" t="n">
        <f aca="false">H155*1.08</f>
        <v>0</v>
      </c>
      <c r="J155" s="72" t="n">
        <v>0</v>
      </c>
      <c r="K155" s="32" t="n">
        <f aca="false">H155/30.126</f>
        <v>0</v>
      </c>
      <c r="L155" s="35" t="n">
        <f aca="false">I155/30.126</f>
        <v>0</v>
      </c>
    </row>
    <row r="156" customFormat="false" ht="12" hidden="true" customHeight="true" outlineLevel="1" collapsed="true">
      <c r="A156" s="18"/>
      <c r="B156" s="37" t="n">
        <v>637</v>
      </c>
      <c r="C156" s="54" t="s">
        <v>56</v>
      </c>
      <c r="D156" s="39" t="n">
        <f aca="false">SUM(D157:D158)</f>
        <v>0</v>
      </c>
      <c r="E156" s="39" t="n">
        <f aca="false">SUM(E157:E158)</f>
        <v>0</v>
      </c>
      <c r="F156" s="39" t="n">
        <f aca="false">SUM(F157:F158)</f>
        <v>0</v>
      </c>
      <c r="G156" s="39" t="n">
        <f aca="false">SUM(G157:G158)</f>
        <v>0</v>
      </c>
      <c r="H156" s="40" t="n">
        <f aca="false">SUM(H157:H158)</f>
        <v>0</v>
      </c>
      <c r="I156" s="23" t="n">
        <f aca="false">H156*1.08</f>
        <v>0</v>
      </c>
      <c r="J156" s="72" t="n">
        <v>0</v>
      </c>
      <c r="K156" s="32" t="n">
        <f aca="false">H156/30.126</f>
        <v>0</v>
      </c>
      <c r="L156" s="35" t="n">
        <f aca="false">I156/30.126</f>
        <v>0</v>
      </c>
    </row>
    <row r="157" customFormat="false" ht="12" hidden="true" customHeight="true" outlineLevel="2" collapsed="false">
      <c r="A157" s="18"/>
      <c r="B157" s="47" t="n">
        <v>637001</v>
      </c>
      <c r="C157" s="20" t="s">
        <v>58</v>
      </c>
      <c r="D157" s="44"/>
      <c r="E157" s="44" t="str">
        <f aca="false">IF(ISNUMBER(D157),ROUND(D157*(1+E$2/100)/1000,0)*1000,"")</f>
        <v/>
      </c>
      <c r="F157" s="44" t="str">
        <f aca="false">IF(ISNUMBER(E157),ROUND(E157*(1+F$2/100)/1000,0)*1000,"")</f>
        <v/>
      </c>
      <c r="G157" s="44" t="str">
        <f aca="false">IF(ISNUMBER(F157),ROUND(F157*(1+G$2/100)/1000,0)*1000,"")</f>
        <v/>
      </c>
      <c r="H157" s="46" t="n">
        <v>0</v>
      </c>
      <c r="I157" s="23" t="n">
        <f aca="false">H157*1.08</f>
        <v>0</v>
      </c>
      <c r="J157" s="72" t="n">
        <v>0</v>
      </c>
      <c r="K157" s="32" t="n">
        <f aca="false">H157/30.126</f>
        <v>0</v>
      </c>
      <c r="L157" s="35" t="n">
        <f aca="false">I157/30.126</f>
        <v>0</v>
      </c>
    </row>
    <row r="158" customFormat="false" ht="12" hidden="true" customHeight="true" outlineLevel="2" collapsed="false">
      <c r="A158" s="18"/>
      <c r="B158" s="47"/>
      <c r="C158" s="20"/>
      <c r="D158" s="39"/>
      <c r="E158" s="39" t="str">
        <f aca="false">IF(ISNUMBER(D158),ROUND(D158*(1+E$2/100)/1000,0)*1000,"")</f>
        <v/>
      </c>
      <c r="F158" s="39" t="str">
        <f aca="false">IF(ISNUMBER(E158),ROUND(E158*(1+F$2/100)/1000,0)*1000,"")</f>
        <v/>
      </c>
      <c r="G158" s="39" t="str">
        <f aca="false">IF(ISNUMBER(F158),ROUND(F158*(1+G$2/100)/1000,0)*1000,"")</f>
        <v/>
      </c>
      <c r="H158" s="40" t="n">
        <v>0</v>
      </c>
      <c r="I158" s="23" t="n">
        <f aca="false">H158*1.08</f>
        <v>0</v>
      </c>
      <c r="J158" s="72" t="n">
        <v>0</v>
      </c>
      <c r="K158" s="32" t="n">
        <f aca="false">H158/30.126</f>
        <v>0</v>
      </c>
      <c r="L158" s="35" t="n">
        <f aca="false">I158/30.126</f>
        <v>0</v>
      </c>
    </row>
    <row r="159" customFormat="false" ht="12" hidden="false" customHeight="true" outlineLevel="0" collapsed="true">
      <c r="A159" s="68" t="s">
        <v>93</v>
      </c>
      <c r="B159" s="29"/>
      <c r="C159" s="30"/>
      <c r="D159" s="69" t="n">
        <f aca="false">D160</f>
        <v>0</v>
      </c>
      <c r="E159" s="69" t="n">
        <f aca="false">E160</f>
        <v>0</v>
      </c>
      <c r="F159" s="69" t="n">
        <f aca="false">F160</f>
        <v>0</v>
      </c>
      <c r="G159" s="69" t="n">
        <f aca="false">G160</f>
        <v>0</v>
      </c>
      <c r="H159" s="70" t="n">
        <f aca="false">H160</f>
        <v>0</v>
      </c>
      <c r="I159" s="70" t="n">
        <f aca="false">I160</f>
        <v>0</v>
      </c>
      <c r="J159" s="72" t="n">
        <v>0</v>
      </c>
      <c r="K159" s="32" t="n">
        <f aca="false">H159/30.126</f>
        <v>0</v>
      </c>
      <c r="L159" s="35" t="n">
        <f aca="false">I159/30.126</f>
        <v>0</v>
      </c>
    </row>
    <row r="160" customFormat="false" ht="12" hidden="true" customHeight="true" outlineLevel="1" collapsed="false">
      <c r="A160" s="53"/>
      <c r="B160" s="37" t="n">
        <v>637</v>
      </c>
      <c r="C160" s="54" t="s">
        <v>56</v>
      </c>
      <c r="D160" s="39" t="n">
        <f aca="false">SUM(D161:D163)</f>
        <v>0</v>
      </c>
      <c r="E160" s="39" t="n">
        <f aca="false">SUM(E161:E163)</f>
        <v>0</v>
      </c>
      <c r="F160" s="39" t="n">
        <f aca="false">SUM(F161:F163)</f>
        <v>0</v>
      </c>
      <c r="G160" s="39" t="n">
        <f aca="false">SUM(G161:G163)</f>
        <v>0</v>
      </c>
      <c r="H160" s="40" t="n">
        <f aca="false">SUM(H161:H163)</f>
        <v>0</v>
      </c>
      <c r="I160" s="23" t="n">
        <f aca="false">H160*1.08</f>
        <v>0</v>
      </c>
      <c r="J160" s="72" t="n">
        <v>0</v>
      </c>
      <c r="K160" s="32" t="n">
        <f aca="false">H160/30.126</f>
        <v>0</v>
      </c>
      <c r="L160" s="35" t="n">
        <f aca="false">I160/30.126</f>
        <v>0</v>
      </c>
    </row>
    <row r="161" customFormat="false" ht="12" hidden="true" customHeight="true" outlineLevel="2" collapsed="false">
      <c r="A161" s="18"/>
      <c r="B161" s="47" t="n">
        <v>637004</v>
      </c>
      <c r="C161" s="20" t="s">
        <v>60</v>
      </c>
      <c r="D161" s="44"/>
      <c r="E161" s="44" t="str">
        <f aca="false">IF(ISNUMBER(D161),ROUND(D161*(1+E$2/100)/1000,0)*1000,"")</f>
        <v/>
      </c>
      <c r="F161" s="44" t="str">
        <f aca="false">IF(ISNUMBER(E161),ROUND(E161*(1+F$2/100)/1000,0)*1000,"")</f>
        <v/>
      </c>
      <c r="G161" s="44" t="str">
        <f aca="false">IF(ISNUMBER(F161),ROUND(F161*(1+G$2/100)/1000,0)*1000,"")</f>
        <v/>
      </c>
      <c r="H161" s="46" t="n">
        <v>0</v>
      </c>
      <c r="I161" s="23" t="n">
        <f aca="false">H161*1.08</f>
        <v>0</v>
      </c>
      <c r="J161" s="72" t="n">
        <v>0</v>
      </c>
      <c r="K161" s="32" t="n">
        <f aca="false">H161/30.126</f>
        <v>0</v>
      </c>
      <c r="L161" s="35" t="n">
        <f aca="false">I161/30.126</f>
        <v>0</v>
      </c>
    </row>
    <row r="162" customFormat="false" ht="12" hidden="true" customHeight="true" outlineLevel="2" collapsed="false">
      <c r="A162" s="18"/>
      <c r="B162" s="47" t="n">
        <v>637005</v>
      </c>
      <c r="C162" s="90" t="s">
        <v>61</v>
      </c>
      <c r="D162" s="44"/>
      <c r="E162" s="44" t="str">
        <f aca="false">IF(ISNUMBER(D162),ROUND(D162*(1+E$2/100)/1000,0)*1000,"")</f>
        <v/>
      </c>
      <c r="F162" s="44" t="str">
        <f aca="false">IF(ISNUMBER(E162),ROUND(E162*(1+F$2/100)/1000,0)*1000,"")</f>
        <v/>
      </c>
      <c r="G162" s="44" t="str">
        <f aca="false">IF(ISNUMBER(F162),ROUND(F162*(1+G$2/100)/1000,0)*1000,"")</f>
        <v/>
      </c>
      <c r="H162" s="46" t="n">
        <v>0</v>
      </c>
      <c r="I162" s="23" t="n">
        <f aca="false">H162*1.08</f>
        <v>0</v>
      </c>
      <c r="J162" s="72" t="n">
        <v>0</v>
      </c>
      <c r="K162" s="32" t="n">
        <f aca="false">H162/30.126</f>
        <v>0</v>
      </c>
      <c r="L162" s="35" t="n">
        <f aca="false">I162/30.126</f>
        <v>0</v>
      </c>
    </row>
    <row r="163" customFormat="false" ht="12" hidden="true" customHeight="true" outlineLevel="2" collapsed="false">
      <c r="A163" s="18"/>
      <c r="B163" s="19"/>
      <c r="C163" s="20"/>
      <c r="D163" s="39"/>
      <c r="E163" s="39" t="str">
        <f aca="false">IF(ISNUMBER(D163),ROUND(D163*(1+E$2/100)/1000,0)*1000,"")</f>
        <v/>
      </c>
      <c r="F163" s="39" t="str">
        <f aca="false">IF(ISNUMBER(E163),ROUND(E163*(1+F$2/100)/1000,0)*1000,"")</f>
        <v/>
      </c>
      <c r="G163" s="39" t="str">
        <f aca="false">IF(ISNUMBER(F163),ROUND(F163*(1+G$2/100)/1000,0)*1000,"")</f>
        <v/>
      </c>
      <c r="H163" s="40" t="n">
        <v>0</v>
      </c>
      <c r="I163" s="23" t="n">
        <f aca="false">H163*1.08</f>
        <v>0</v>
      </c>
      <c r="J163" s="72" t="n">
        <v>0</v>
      </c>
      <c r="K163" s="32" t="n">
        <f aca="false">H163/30.126</f>
        <v>0</v>
      </c>
      <c r="L163" s="35" t="n">
        <f aca="false">I163/30.126</f>
        <v>0</v>
      </c>
    </row>
    <row r="164" customFormat="false" ht="12" hidden="false" customHeight="true" outlineLevel="0" collapsed="false">
      <c r="A164" s="68" t="s">
        <v>94</v>
      </c>
      <c r="B164" s="29"/>
      <c r="C164" s="82"/>
      <c r="D164" s="69" t="n">
        <f aca="false">D165+D167</f>
        <v>40000</v>
      </c>
      <c r="E164" s="69" t="n">
        <f aca="false">E165+E167</f>
        <v>43000</v>
      </c>
      <c r="F164" s="69" t="n">
        <f aca="false">F165+F167</f>
        <v>266000</v>
      </c>
      <c r="G164" s="69" t="n">
        <f aca="false">G165+G167</f>
        <v>70000</v>
      </c>
      <c r="H164" s="70" t="n">
        <f aca="false">H165+H167</f>
        <v>76000</v>
      </c>
      <c r="I164" s="71" t="n">
        <f aca="false">I165+I167</f>
        <v>82000</v>
      </c>
      <c r="J164" s="72" t="n">
        <f aca="false">G164/30.126</f>
        <v>2323.57432118436</v>
      </c>
      <c r="K164" s="32" t="n">
        <f aca="false">H164/30.126</f>
        <v>2522.73783442873</v>
      </c>
      <c r="L164" s="35" t="n">
        <f aca="false">I164/30.126</f>
        <v>2721.90134767311</v>
      </c>
    </row>
    <row r="165" customFormat="false" ht="12" hidden="false" customHeight="true" outlineLevel="1" collapsed="false">
      <c r="A165" s="53"/>
      <c r="B165" s="37" t="n">
        <v>633</v>
      </c>
      <c r="C165" s="54" t="s">
        <v>33</v>
      </c>
      <c r="D165" s="39" t="n">
        <f aca="false">IF(ISNUMBER(D166),D166,0)</f>
        <v>0</v>
      </c>
      <c r="E165" s="39" t="n">
        <f aca="false">IF(ISNUMBER(E166),E166,0)</f>
        <v>0</v>
      </c>
      <c r="F165" s="39" t="n">
        <f aca="false">IF(ISNUMBER(F166),F166,0)</f>
        <v>0</v>
      </c>
      <c r="G165" s="39" t="n">
        <f aca="false">IF(ISNUMBER(G166),G166,0)</f>
        <v>0</v>
      </c>
      <c r="H165" s="40" t="n">
        <f aca="false">IF(ISNUMBER(H166),H166,0)</f>
        <v>0</v>
      </c>
      <c r="I165" s="23" t="n">
        <f aca="false">H165*1.08</f>
        <v>0</v>
      </c>
      <c r="J165" s="44" t="n">
        <f aca="false">G165/30.126</f>
        <v>0</v>
      </c>
      <c r="K165" s="42" t="n">
        <f aca="false">H165/30.126</f>
        <v>0</v>
      </c>
      <c r="L165" s="41" t="n">
        <f aca="false">I165/30.126</f>
        <v>0</v>
      </c>
    </row>
    <row r="166" customFormat="false" ht="12" hidden="false" customHeight="true" outlineLevel="2" collapsed="false">
      <c r="A166" s="18"/>
      <c r="B166" s="47" t="n">
        <v>633006</v>
      </c>
      <c r="C166" s="20" t="s">
        <v>37</v>
      </c>
      <c r="D166" s="44"/>
      <c r="E166" s="44" t="str">
        <f aca="false">IF(ISNUMBER(D166),ROUND(D166*(1+E$2/100)/1000,0)*1000,"")</f>
        <v/>
      </c>
      <c r="F166" s="44" t="str">
        <f aca="false">IF(ISNUMBER(E166),ROUND(E166*(1+F$2/100)/1000,0)*1000,"")</f>
        <v/>
      </c>
      <c r="G166" s="44" t="str">
        <f aca="false">IF(ISNUMBER(F166),ROUND(F166*(1+G$2/100)/1000,0)*1000,"")</f>
        <v/>
      </c>
      <c r="H166" s="46" t="n">
        <v>0</v>
      </c>
      <c r="I166" s="23" t="n">
        <f aca="false">H166*1.08</f>
        <v>0</v>
      </c>
      <c r="J166" s="44" t="n">
        <v>0</v>
      </c>
      <c r="K166" s="42" t="n">
        <f aca="false">H166/30.126</f>
        <v>0</v>
      </c>
      <c r="L166" s="41" t="n">
        <f aca="false">I166/30.126</f>
        <v>0</v>
      </c>
    </row>
    <row r="167" customFormat="false" ht="12" hidden="false" customHeight="true" outlineLevel="1" collapsed="false">
      <c r="A167" s="18"/>
      <c r="B167" s="37" t="n">
        <v>635</v>
      </c>
      <c r="C167" s="54" t="s">
        <v>48</v>
      </c>
      <c r="D167" s="39" t="n">
        <f aca="false">SUM(D168:D169)</f>
        <v>40000</v>
      </c>
      <c r="E167" s="39" t="n">
        <f aca="false">SUM(E168:E169)</f>
        <v>43000</v>
      </c>
      <c r="F167" s="39" t="n">
        <f aca="false">SUM(F168:F169)</f>
        <v>266000</v>
      </c>
      <c r="G167" s="39" t="n">
        <f aca="false">SUM(G168:G169)</f>
        <v>70000</v>
      </c>
      <c r="H167" s="40" t="n">
        <f aca="false">SUM(H168:H169)</f>
        <v>76000</v>
      </c>
      <c r="I167" s="41" t="n">
        <f aca="false">SUM(I168:I169)</f>
        <v>82000</v>
      </c>
      <c r="J167" s="44" t="n">
        <f aca="false">G167/30.126</f>
        <v>2323.57432118436</v>
      </c>
      <c r="K167" s="42" t="n">
        <f aca="false">H167/30.126</f>
        <v>2522.73783442873</v>
      </c>
      <c r="L167" s="41" t="n">
        <f aca="false">I167/30.126</f>
        <v>2721.90134767311</v>
      </c>
    </row>
    <row r="168" customFormat="false" ht="12" hidden="false" customHeight="true" outlineLevel="2" collapsed="false">
      <c r="A168" s="18"/>
      <c r="B168" s="47" t="n">
        <v>635006</v>
      </c>
      <c r="C168" s="20" t="s">
        <v>95</v>
      </c>
      <c r="D168" s="44" t="n">
        <v>40000</v>
      </c>
      <c r="E168" s="44" t="n">
        <f aca="false">IF(ISNUMBER(D168),ROUND(D168*(1+E$2/100)/1000,0)*1000,"")</f>
        <v>43000</v>
      </c>
      <c r="F168" s="44" t="n">
        <v>196000</v>
      </c>
      <c r="G168" s="44" t="n">
        <v>70000</v>
      </c>
      <c r="H168" s="46" t="n">
        <f aca="false">IF(ISNUMBER(G168),ROUND(G168*(1+H$2/100)/1000,0)*1000,"")</f>
        <v>76000</v>
      </c>
      <c r="I168" s="52" t="n">
        <f aca="false">IF(ISNUMBER(H168),ROUND(H168*(1+I$2/100)/1000,0)*1000,"")</f>
        <v>82000</v>
      </c>
      <c r="J168" s="44" t="n">
        <f aca="false">G168/30.126</f>
        <v>2323.57432118436</v>
      </c>
      <c r="K168" s="42" t="n">
        <f aca="false">H168/30.126</f>
        <v>2522.73783442873</v>
      </c>
      <c r="L168" s="41" t="n">
        <f aca="false">I168/30.126</f>
        <v>2721.90134767311</v>
      </c>
    </row>
    <row r="169" customFormat="false" ht="12" hidden="false" customHeight="true" outlineLevel="2" collapsed="false">
      <c r="A169" s="18"/>
      <c r="B169" s="47"/>
      <c r="C169" s="20" t="s">
        <v>96</v>
      </c>
      <c r="D169" s="39"/>
      <c r="E169" s="39" t="str">
        <f aca="false">IF(ISNUMBER(D169),ROUND(D169*(1+E$2/100)/1000,0)*1000,"")</f>
        <v/>
      </c>
      <c r="F169" s="39" t="n">
        <v>70000</v>
      </c>
      <c r="G169" s="39"/>
      <c r="H169" s="40" t="str">
        <f aca="false">IF(ISNUMBER(G169),ROUND(G169*(1+H$2/100)/1000,0)*1000,"")</f>
        <v/>
      </c>
      <c r="I169" s="23"/>
      <c r="J169" s="44" t="n">
        <f aca="false">G169/30.126</f>
        <v>0</v>
      </c>
      <c r="K169" s="42"/>
      <c r="L169" s="41" t="n">
        <f aca="false">I169/30.126</f>
        <v>0</v>
      </c>
    </row>
    <row r="170" customFormat="false" ht="12" hidden="false" customHeight="true" outlineLevel="0" collapsed="false">
      <c r="A170" s="91" t="s">
        <v>97</v>
      </c>
      <c r="B170" s="92"/>
      <c r="C170" s="82"/>
      <c r="D170" s="34" t="n">
        <f aca="false">D171</f>
        <v>0</v>
      </c>
      <c r="E170" s="34" t="n">
        <f aca="false">E171</f>
        <v>20000</v>
      </c>
      <c r="F170" s="34" t="n">
        <f aca="false">F171</f>
        <v>0</v>
      </c>
      <c r="G170" s="34" t="n">
        <f aca="false">G171</f>
        <v>0</v>
      </c>
      <c r="H170" s="78" t="n">
        <f aca="false">H171</f>
        <v>0</v>
      </c>
      <c r="I170" s="78" t="n">
        <f aca="false">I171</f>
        <v>0</v>
      </c>
      <c r="J170" s="72" t="n">
        <f aca="false">G170/30.126</f>
        <v>0</v>
      </c>
      <c r="K170" s="32" t="n">
        <f aca="false">H170/30.126</f>
        <v>0</v>
      </c>
      <c r="L170" s="35" t="n">
        <f aca="false">I170/30.126</f>
        <v>0</v>
      </c>
    </row>
    <row r="171" customFormat="false" ht="12" hidden="false" customHeight="true" outlineLevel="1" collapsed="false">
      <c r="A171" s="18"/>
      <c r="B171" s="37" t="n">
        <v>633</v>
      </c>
      <c r="C171" s="93" t="s">
        <v>98</v>
      </c>
      <c r="D171" s="39" t="n">
        <f aca="false">SUM(D172:D174)</f>
        <v>0</v>
      </c>
      <c r="E171" s="39" t="n">
        <v>20000</v>
      </c>
      <c r="F171" s="39"/>
      <c r="G171" s="39"/>
      <c r="H171" s="40"/>
      <c r="I171" s="23" t="n">
        <f aca="false">H171*1.08</f>
        <v>0</v>
      </c>
      <c r="J171" s="44" t="n">
        <f aca="false">G171/30.126</f>
        <v>0</v>
      </c>
      <c r="K171" s="42" t="n">
        <f aca="false">H171/30.126</f>
        <v>0</v>
      </c>
      <c r="L171" s="41" t="n">
        <f aca="false">I171/30.126</f>
        <v>0</v>
      </c>
    </row>
    <row r="172" customFormat="false" ht="12" hidden="false" customHeight="true" outlineLevel="2" collapsed="false">
      <c r="A172" s="18"/>
      <c r="B172" s="62" t="n">
        <v>633006</v>
      </c>
      <c r="C172" s="60" t="s">
        <v>37</v>
      </c>
      <c r="D172" s="44"/>
      <c r="E172" s="44" t="str">
        <f aca="false">IF(ISNUMBER(D172),ROUND(D172*(1+E$2/100)/1000,0)*1000,"")</f>
        <v/>
      </c>
      <c r="F172" s="44" t="str">
        <f aca="false">IF(ISNUMBER(E172),ROUND(E172*(1+F$2/100)/1000,0)*1000,"")</f>
        <v/>
      </c>
      <c r="G172" s="44" t="str">
        <f aca="false">IF(ISNUMBER(F172),ROUND(F172*(1+G$2/100)/1000,0)*1000,"")</f>
        <v/>
      </c>
      <c r="H172" s="46" t="n">
        <v>0</v>
      </c>
      <c r="I172" s="23" t="n">
        <f aca="false">H172*1.08</f>
        <v>0</v>
      </c>
      <c r="J172" s="44" t="n">
        <v>0</v>
      </c>
      <c r="K172" s="42" t="n">
        <f aca="false">H172/30.126</f>
        <v>0</v>
      </c>
      <c r="L172" s="41" t="n">
        <f aca="false">I172/30.126</f>
        <v>0</v>
      </c>
    </row>
    <row r="173" customFormat="false" ht="12" hidden="false" customHeight="true" outlineLevel="2" collapsed="false">
      <c r="A173" s="18"/>
      <c r="B173" s="62" t="n">
        <v>633009</v>
      </c>
      <c r="C173" s="60" t="s">
        <v>99</v>
      </c>
      <c r="D173" s="44"/>
      <c r="E173" s="44" t="str">
        <f aca="false">IF(ISNUMBER(D173),ROUND(D173*(1+E$2/100)/1000,0)*1000,"")</f>
        <v/>
      </c>
      <c r="F173" s="44" t="str">
        <f aca="false">IF(ISNUMBER(E173),ROUND(E173*(1+F$2/100)/1000,0)*1000,"")</f>
        <v/>
      </c>
      <c r="G173" s="44" t="str">
        <f aca="false">IF(ISNUMBER(F173),ROUND(F173*(1+G$2/100)/1000,0)*1000,"")</f>
        <v/>
      </c>
      <c r="H173" s="46" t="n">
        <v>0</v>
      </c>
      <c r="I173" s="23" t="n">
        <f aca="false">H173*1.08</f>
        <v>0</v>
      </c>
      <c r="J173" s="44" t="n">
        <v>0</v>
      </c>
      <c r="K173" s="42" t="n">
        <f aca="false">H173/30.126</f>
        <v>0</v>
      </c>
      <c r="L173" s="41" t="n">
        <f aca="false">I173/30.126</f>
        <v>0</v>
      </c>
    </row>
    <row r="174" customFormat="false" ht="12" hidden="false" customHeight="true" outlineLevel="2" collapsed="false">
      <c r="A174" s="18"/>
      <c r="B174" s="67"/>
      <c r="C174" s="67"/>
      <c r="D174" s="39"/>
      <c r="E174" s="39" t="str">
        <f aca="false">IF(ISNUMBER(D174),ROUND(D174*(1+E$2/100)/1000,0)*1000,"")</f>
        <v/>
      </c>
      <c r="F174" s="39" t="str">
        <f aca="false">IF(ISNUMBER(E174),ROUND(E174*(1+F$2/100)/1000,0)*1000,"")</f>
        <v/>
      </c>
      <c r="G174" s="39" t="str">
        <f aca="false">IF(ISNUMBER(F174),ROUND(F174*(1+G$2/100)/1000,0)*1000,"")</f>
        <v/>
      </c>
      <c r="H174" s="40" t="n">
        <v>0</v>
      </c>
      <c r="I174" s="23" t="n">
        <f aca="false">H174*1.08</f>
        <v>0</v>
      </c>
      <c r="J174" s="44" t="n">
        <v>0</v>
      </c>
      <c r="K174" s="42" t="n">
        <f aca="false">H174/30.126</f>
        <v>0</v>
      </c>
      <c r="L174" s="41" t="n">
        <f aca="false">I174/30.126</f>
        <v>0</v>
      </c>
    </row>
    <row r="175" customFormat="false" ht="12" hidden="false" customHeight="true" outlineLevel="1" collapsed="false">
      <c r="A175" s="68" t="s">
        <v>100</v>
      </c>
      <c r="B175" s="29"/>
      <c r="C175" s="30"/>
      <c r="D175" s="69" t="n">
        <f aca="false">D176+D179+D182</f>
        <v>1240000</v>
      </c>
      <c r="E175" s="69" t="n">
        <f aca="false">E176+E179+E182</f>
        <v>1327000</v>
      </c>
      <c r="F175" s="69" t="n">
        <f aca="false">F176+F179+F182</f>
        <v>1446000</v>
      </c>
      <c r="G175" s="69" t="n">
        <f aca="false">G176+G179+G182</f>
        <v>1562000</v>
      </c>
      <c r="H175" s="70" t="n">
        <f aca="false">H176+H179+H182</f>
        <v>1687000</v>
      </c>
      <c r="I175" s="71" t="n">
        <f aca="false">I176+I179+I182</f>
        <v>1822000</v>
      </c>
      <c r="J175" s="72" t="n">
        <f aca="false">G175/30.126</f>
        <v>51848.9012812853</v>
      </c>
      <c r="K175" s="32" t="n">
        <f aca="false">H175/30.126</f>
        <v>55998.1411405431</v>
      </c>
      <c r="L175" s="35" t="n">
        <f aca="false">I175/30.126</f>
        <v>60479.3201885415</v>
      </c>
    </row>
    <row r="176" customFormat="false" ht="12" hidden="false" customHeight="true" outlineLevel="1" collapsed="false">
      <c r="A176" s="53"/>
      <c r="B176" s="37" t="n">
        <v>633</v>
      </c>
      <c r="C176" s="54" t="s">
        <v>33</v>
      </c>
      <c r="D176" s="39" t="n">
        <f aca="false">SUM(D177:D178)</f>
        <v>0</v>
      </c>
      <c r="E176" s="39" t="n">
        <f aca="false">SUM(E177:E178)</f>
        <v>0</v>
      </c>
      <c r="F176" s="39" t="n">
        <f aca="false">SUM(F177:F178)</f>
        <v>0</v>
      </c>
      <c r="G176" s="39" t="n">
        <f aca="false">SUM(G177:G178)</f>
        <v>0</v>
      </c>
      <c r="H176" s="40" t="n">
        <f aca="false">SUM(H177:H178)</f>
        <v>0</v>
      </c>
      <c r="I176" s="23" t="n">
        <f aca="false">H176*1.08</f>
        <v>0</v>
      </c>
      <c r="J176" s="44" t="n">
        <f aca="false">G176/30.126</f>
        <v>0</v>
      </c>
      <c r="K176" s="42" t="n">
        <f aca="false">H176/30.126</f>
        <v>0</v>
      </c>
      <c r="L176" s="41" t="n">
        <f aca="false">I176/30.126</f>
        <v>0</v>
      </c>
    </row>
    <row r="177" customFormat="false" ht="12" hidden="false" customHeight="true" outlineLevel="2" collapsed="false">
      <c r="A177" s="18"/>
      <c r="B177" s="47" t="n">
        <v>633006</v>
      </c>
      <c r="C177" s="20" t="s">
        <v>37</v>
      </c>
      <c r="D177" s="44"/>
      <c r="E177" s="44" t="str">
        <f aca="false">IF(ISNUMBER(D177),ROUND(D177*(1+E$2/100)/1000,0)*1000,"")</f>
        <v/>
      </c>
      <c r="F177" s="44" t="str">
        <f aca="false">IF(ISNUMBER(E177),ROUND(E177*(1+F$2/100)/1000,0)*1000,"")</f>
        <v/>
      </c>
      <c r="G177" s="44" t="str">
        <f aca="false">IF(ISNUMBER(F177),ROUND(F177*(1+G$2/100)/1000,0)*1000,"")</f>
        <v/>
      </c>
      <c r="H177" s="46" t="n">
        <v>0</v>
      </c>
      <c r="I177" s="23" t="n">
        <f aca="false">H177*1.08</f>
        <v>0</v>
      </c>
      <c r="J177" s="44" t="n">
        <v>0</v>
      </c>
      <c r="K177" s="42" t="n">
        <f aca="false">H177/30.126</f>
        <v>0</v>
      </c>
      <c r="L177" s="41" t="n">
        <f aca="false">I177/30.126</f>
        <v>0</v>
      </c>
    </row>
    <row r="178" customFormat="false" ht="12" hidden="false" customHeight="true" outlineLevel="2" collapsed="false">
      <c r="A178" s="18"/>
      <c r="B178" s="47" t="n">
        <v>633011</v>
      </c>
      <c r="C178" s="20" t="s">
        <v>101</v>
      </c>
      <c r="D178" s="44"/>
      <c r="E178" s="44" t="str">
        <f aca="false">IF(ISNUMBER(D178),ROUND(D178*(1+E$2/100)/1000,0)*1000,"")</f>
        <v/>
      </c>
      <c r="F178" s="44" t="str">
        <f aca="false">IF(ISNUMBER(E178),ROUND(E178*(1+F$2/100)/1000,0)*1000,"")</f>
        <v/>
      </c>
      <c r="G178" s="44" t="str">
        <f aca="false">IF(ISNUMBER(F178),ROUND(F178*(1+G$2/100)/1000,0)*1000,"")</f>
        <v/>
      </c>
      <c r="H178" s="46" t="n">
        <v>0</v>
      </c>
      <c r="I178" s="23" t="n">
        <f aca="false">H178*1.08</f>
        <v>0</v>
      </c>
      <c r="J178" s="44" t="n">
        <v>0</v>
      </c>
      <c r="K178" s="42" t="n">
        <f aca="false">H178/30.126</f>
        <v>0</v>
      </c>
      <c r="L178" s="41" t="n">
        <f aca="false">I178/30.126</f>
        <v>0</v>
      </c>
    </row>
    <row r="179" customFormat="false" ht="12" hidden="false" customHeight="true" outlineLevel="1" collapsed="false">
      <c r="A179" s="18"/>
      <c r="B179" s="37" t="n">
        <v>635</v>
      </c>
      <c r="C179" s="54" t="s">
        <v>48</v>
      </c>
      <c r="D179" s="39" t="n">
        <f aca="false">SUM(D180:D181)</f>
        <v>40000</v>
      </c>
      <c r="E179" s="39" t="n">
        <f aca="false">SUM(E180:E181)</f>
        <v>43000</v>
      </c>
      <c r="F179" s="39" t="n">
        <f aca="false">SUM(F180:F181)</f>
        <v>46000</v>
      </c>
      <c r="G179" s="39" t="n">
        <f aca="false">SUM(G180:G181)</f>
        <v>50000</v>
      </c>
      <c r="H179" s="40" t="n">
        <f aca="false">SUM(H180:H181)</f>
        <v>54000</v>
      </c>
      <c r="I179" s="41" t="n">
        <f aca="false">SUM(I180:I181)</f>
        <v>58000</v>
      </c>
      <c r="J179" s="44" t="n">
        <f aca="false">G179/30.126</f>
        <v>1659.69594370311</v>
      </c>
      <c r="K179" s="42" t="n">
        <f aca="false">H179/30.126</f>
        <v>1792.47161919936</v>
      </c>
      <c r="L179" s="41" t="n">
        <f aca="false">I179/30.126</f>
        <v>1925.24729469561</v>
      </c>
    </row>
    <row r="180" customFormat="false" ht="12" hidden="false" customHeight="true" outlineLevel="2" collapsed="false">
      <c r="A180" s="18"/>
      <c r="B180" s="47" t="n">
        <v>635004</v>
      </c>
      <c r="C180" s="60" t="s">
        <v>54</v>
      </c>
      <c r="D180" s="44"/>
      <c r="E180" s="44" t="str">
        <f aca="false">IF(ISNUMBER(D180),ROUND(D180*(1+E$2/100)/1000,0)*1000,"")</f>
        <v/>
      </c>
      <c r="F180" s="44" t="str">
        <f aca="false">IF(ISNUMBER(E180),ROUND(E180*(1+F$2/100)/1000,0)*1000,"")</f>
        <v/>
      </c>
      <c r="G180" s="44" t="str">
        <f aca="false">IF(ISNUMBER(F180),ROUND(F180*(1+G$2/100)/1000,0)*1000,"")</f>
        <v/>
      </c>
      <c r="H180" s="46" t="n">
        <v>0</v>
      </c>
      <c r="I180" s="23" t="n">
        <f aca="false">H180*1.08</f>
        <v>0</v>
      </c>
      <c r="J180" s="44" t="n">
        <v>0</v>
      </c>
      <c r="K180" s="42" t="n">
        <f aca="false">H180/30.126</f>
        <v>0</v>
      </c>
      <c r="L180" s="41" t="n">
        <f aca="false">I180/30.126</f>
        <v>0</v>
      </c>
    </row>
    <row r="181" customFormat="false" ht="12" hidden="false" customHeight="true" outlineLevel="2" collapsed="false">
      <c r="A181" s="18"/>
      <c r="B181" s="47" t="n">
        <v>635006</v>
      </c>
      <c r="C181" s="20" t="s">
        <v>102</v>
      </c>
      <c r="D181" s="44" t="n">
        <v>40000</v>
      </c>
      <c r="E181" s="44" t="n">
        <f aca="false">IF(ISNUMBER(D181),ROUND(D181*(1+E$2/100)/1000,0)*1000,"")</f>
        <v>43000</v>
      </c>
      <c r="F181" s="44" t="n">
        <f aca="false">IF(ISNUMBER(E181),ROUND(E181*(1+F$2/100)/1000,0)*1000,"")</f>
        <v>46000</v>
      </c>
      <c r="G181" s="44" t="n">
        <f aca="false">IF(ISNUMBER(F181),ROUND(F181*(1+G$2/100)/1000,0)*1000,"")</f>
        <v>50000</v>
      </c>
      <c r="H181" s="46" t="n">
        <f aca="false">IF(ISNUMBER(G181),ROUND(G181*(1+H$2/100)/1000,0)*1000,"")</f>
        <v>54000</v>
      </c>
      <c r="I181" s="52" t="n">
        <f aca="false">IF(ISNUMBER(H181),ROUND(H181*(1+I$2/100)/1000,0)*1000,"")</f>
        <v>58000</v>
      </c>
      <c r="J181" s="44" t="n">
        <f aca="false">G181/30.126</f>
        <v>1659.69594370311</v>
      </c>
      <c r="K181" s="42" t="n">
        <f aca="false">H181/30.126</f>
        <v>1792.47161919936</v>
      </c>
      <c r="L181" s="41" t="n">
        <f aca="false">I181/30.126</f>
        <v>1925.24729469561</v>
      </c>
    </row>
    <row r="182" customFormat="false" ht="12" hidden="false" customHeight="true" outlineLevel="1" collapsed="false">
      <c r="A182" s="18"/>
      <c r="B182" s="37" t="n">
        <v>637</v>
      </c>
      <c r="C182" s="54" t="s">
        <v>56</v>
      </c>
      <c r="D182" s="39" t="n">
        <f aca="false">SUM(D183:D185)</f>
        <v>1200000</v>
      </c>
      <c r="E182" s="39" t="n">
        <f aca="false">SUM(E183:E185)</f>
        <v>1284000</v>
      </c>
      <c r="F182" s="39" t="n">
        <f aca="false">SUM(F183:F185)</f>
        <v>1400000</v>
      </c>
      <c r="G182" s="39" t="n">
        <f aca="false">SUM(G183:G185)</f>
        <v>1512000</v>
      </c>
      <c r="H182" s="40" t="n">
        <f aca="false">SUM(H183:H185)</f>
        <v>1633000</v>
      </c>
      <c r="I182" s="41" t="n">
        <f aca="false">SUM(I183:I185)</f>
        <v>1764000</v>
      </c>
      <c r="J182" s="44" t="n">
        <f aca="false">G182/30.126</f>
        <v>50189.2053375822</v>
      </c>
      <c r="K182" s="42" t="n">
        <f aca="false">H182/30.126</f>
        <v>54205.6695213437</v>
      </c>
      <c r="L182" s="41" t="n">
        <f aca="false">I182/30.126</f>
        <v>58554.0728938458</v>
      </c>
    </row>
    <row r="183" customFormat="false" ht="12" hidden="false" customHeight="true" outlineLevel="2" collapsed="false">
      <c r="A183" s="18"/>
      <c r="B183" s="47" t="n">
        <v>637004</v>
      </c>
      <c r="C183" s="20" t="s">
        <v>103</v>
      </c>
      <c r="D183" s="44" t="n">
        <v>1200000</v>
      </c>
      <c r="E183" s="44" t="n">
        <f aca="false">IF(ISNUMBER(D183),ROUND(D183*(1+E$2/100)/1000,0)*1000,"")</f>
        <v>1284000</v>
      </c>
      <c r="F183" s="44" t="n">
        <v>1400000</v>
      </c>
      <c r="G183" s="44" t="n">
        <f aca="false">IF(ISNUMBER(F183),ROUND(F183*(1+G$2/100)/1000,0)*1000,"")</f>
        <v>1512000</v>
      </c>
      <c r="H183" s="46" t="n">
        <f aca="false">IF(ISNUMBER(G183),ROUND(G183*(1+H$2/100)/1000,0)*1000,"")</f>
        <v>1633000</v>
      </c>
      <c r="I183" s="52" t="n">
        <f aca="false">IF(ISNUMBER(H183),ROUND(H183*(1+I$2/100)/1000,0)*1000,"")</f>
        <v>1764000</v>
      </c>
      <c r="J183" s="44" t="n">
        <f aca="false">G183/30.126</f>
        <v>50189.2053375822</v>
      </c>
      <c r="K183" s="42" t="n">
        <f aca="false">H183/30.126</f>
        <v>54205.6695213437</v>
      </c>
      <c r="L183" s="41" t="n">
        <f aca="false">I183/30.126</f>
        <v>58554.0728938458</v>
      </c>
    </row>
    <row r="184" customFormat="false" ht="12" hidden="false" customHeight="true" outlineLevel="2" collapsed="false">
      <c r="A184" s="18"/>
      <c r="B184" s="47" t="n">
        <v>637012</v>
      </c>
      <c r="C184" s="20" t="s">
        <v>62</v>
      </c>
      <c r="D184" s="44"/>
      <c r="E184" s="44" t="str">
        <f aca="false">IF(ISNUMBER(D184),ROUND(D184*(1+E$2/100)/1000,0)*1000,"")</f>
        <v/>
      </c>
      <c r="F184" s="44" t="str">
        <f aca="false">IF(ISNUMBER(E184),ROUND(E184*(1+F$2/100)/1000,0)*1000,"")</f>
        <v/>
      </c>
      <c r="G184" s="44" t="str">
        <f aca="false">IF(ISNUMBER(F184),ROUND(F184*(1+G$2/100)/1000,0)*1000,"")</f>
        <v/>
      </c>
      <c r="H184" s="46" t="n">
        <v>0</v>
      </c>
      <c r="I184" s="23" t="n">
        <f aca="false">H184*1.08</f>
        <v>0</v>
      </c>
      <c r="J184" s="44" t="n">
        <v>0</v>
      </c>
      <c r="K184" s="42" t="n">
        <f aca="false">H184/30.126</f>
        <v>0</v>
      </c>
      <c r="L184" s="41" t="n">
        <f aca="false">I184/30.126</f>
        <v>0</v>
      </c>
    </row>
    <row r="185" customFormat="false" ht="12" hidden="false" customHeight="true" outlineLevel="2" collapsed="false">
      <c r="A185" s="18"/>
      <c r="B185" s="67"/>
      <c r="C185" s="67"/>
      <c r="D185" s="39"/>
      <c r="E185" s="39" t="str">
        <f aca="false">IF(ISNUMBER(D185),ROUND(D185*(1+E$2/100)/1000,0)*1000,"")</f>
        <v/>
      </c>
      <c r="F185" s="39" t="str">
        <f aca="false">IF(ISNUMBER(E185),ROUND(E185*(1+F$2/100)/1000,0)*1000,"")</f>
        <v/>
      </c>
      <c r="G185" s="39" t="str">
        <f aca="false">IF(ISNUMBER(F185),ROUND(F185*(1+G$2/100)/1000,0)*1000,"")</f>
        <v/>
      </c>
      <c r="H185" s="40" t="n">
        <v>0</v>
      </c>
      <c r="I185" s="23" t="n">
        <f aca="false">H185*1.08</f>
        <v>0</v>
      </c>
      <c r="J185" s="44" t="n">
        <v>0</v>
      </c>
      <c r="K185" s="42" t="n">
        <f aca="false">H185/30.126</f>
        <v>0</v>
      </c>
      <c r="L185" s="41" t="n">
        <f aca="false">I185/30.126</f>
        <v>0</v>
      </c>
    </row>
    <row r="186" customFormat="false" ht="12" hidden="false" customHeight="true" outlineLevel="0" collapsed="false">
      <c r="A186" s="94" t="s">
        <v>104</v>
      </c>
      <c r="B186" s="29"/>
      <c r="C186" s="30"/>
      <c r="D186" s="69" t="n">
        <f aca="false">D187</f>
        <v>0</v>
      </c>
      <c r="E186" s="69" t="n">
        <f aca="false">E187</f>
        <v>0</v>
      </c>
      <c r="F186" s="69" t="n">
        <f aca="false">F187</f>
        <v>0</v>
      </c>
      <c r="G186" s="69" t="n">
        <f aca="false">G187</f>
        <v>0</v>
      </c>
      <c r="H186" s="70" t="n">
        <f aca="false">H187</f>
        <v>0</v>
      </c>
      <c r="I186" s="70" t="n">
        <f aca="false">I187</f>
        <v>0</v>
      </c>
      <c r="J186" s="72" t="n">
        <f aca="false">G186/30.126</f>
        <v>0</v>
      </c>
      <c r="K186" s="32" t="n">
        <f aca="false">H186/30.126</f>
        <v>0</v>
      </c>
      <c r="L186" s="35" t="n">
        <f aca="false">I186/30.126</f>
        <v>0</v>
      </c>
    </row>
    <row r="187" customFormat="false" ht="12" hidden="false" customHeight="true" outlineLevel="2" collapsed="false">
      <c r="A187" s="18"/>
      <c r="B187" s="37" t="n">
        <v>637</v>
      </c>
      <c r="C187" s="54" t="s">
        <v>56</v>
      </c>
      <c r="D187" s="39" t="n">
        <f aca="false">SUM(D188:D189)</f>
        <v>0</v>
      </c>
      <c r="E187" s="39" t="n">
        <f aca="false">SUM(E188:E189)</f>
        <v>0</v>
      </c>
      <c r="F187" s="39" t="n">
        <f aca="false">SUM(F188:F189)</f>
        <v>0</v>
      </c>
      <c r="G187" s="39" t="n">
        <f aca="false">SUM(G188:G189)</f>
        <v>0</v>
      </c>
      <c r="H187" s="40" t="n">
        <f aca="false">SUM(H188:H189)</f>
        <v>0</v>
      </c>
      <c r="I187" s="23" t="n">
        <f aca="false">H187*1.08</f>
        <v>0</v>
      </c>
      <c r="J187" s="44" t="n">
        <f aca="false">G187/30.126</f>
        <v>0</v>
      </c>
      <c r="K187" s="42" t="n">
        <f aca="false">H187/30.126</f>
        <v>0</v>
      </c>
      <c r="L187" s="41" t="n">
        <f aca="false">I187/30.126</f>
        <v>0</v>
      </c>
    </row>
    <row r="188" customFormat="false" ht="12" hidden="false" customHeight="true" outlineLevel="2" collapsed="false">
      <c r="A188" s="18"/>
      <c r="B188" s="65" t="n">
        <v>637004</v>
      </c>
      <c r="C188" s="95" t="s">
        <v>60</v>
      </c>
      <c r="D188" s="44"/>
      <c r="E188" s="44" t="str">
        <f aca="false">IF(ISNUMBER(D188),ROUND(D188*(1+E$2/100)/1000,0)*1000,"")</f>
        <v/>
      </c>
      <c r="F188" s="44" t="str">
        <f aca="false">IF(ISNUMBER(E188),ROUND(E188*(1+F$2/100)/1000,0)*1000,"")</f>
        <v/>
      </c>
      <c r="G188" s="44" t="str">
        <f aca="false">IF(ISNUMBER(F188),ROUND(F188*(1+G$2/100)/1000,0)*1000,"")</f>
        <v/>
      </c>
      <c r="H188" s="46" t="n">
        <v>0</v>
      </c>
      <c r="I188" s="23" t="n">
        <f aca="false">H188*1.08</f>
        <v>0</v>
      </c>
      <c r="J188" s="44" t="n">
        <v>0</v>
      </c>
      <c r="K188" s="42" t="n">
        <f aca="false">H188/30.126</f>
        <v>0</v>
      </c>
      <c r="L188" s="41" t="n">
        <f aca="false">I188/30.126</f>
        <v>0</v>
      </c>
    </row>
    <row r="189" customFormat="false" ht="12" hidden="false" customHeight="true" outlineLevel="2" collapsed="false">
      <c r="A189" s="18"/>
      <c r="B189" s="47"/>
      <c r="C189" s="20"/>
      <c r="D189" s="39"/>
      <c r="E189" s="39" t="str">
        <f aca="false">IF(ISNUMBER(D189),ROUND(D189*(1+E$2/100)/1000,0)*1000,"")</f>
        <v/>
      </c>
      <c r="F189" s="39" t="str">
        <f aca="false">IF(ISNUMBER(E189),ROUND(E189*(1+F$2/100)/1000,0)*1000,"")</f>
        <v/>
      </c>
      <c r="G189" s="39" t="str">
        <f aca="false">IF(ISNUMBER(F189),ROUND(F189*(1+G$2/100)/1000,0)*1000,"")</f>
        <v/>
      </c>
      <c r="H189" s="40" t="n">
        <v>0</v>
      </c>
      <c r="I189" s="23" t="n">
        <f aca="false">H189*1.08</f>
        <v>0</v>
      </c>
      <c r="J189" s="44" t="n">
        <v>0</v>
      </c>
      <c r="K189" s="42" t="n">
        <f aca="false">H189/30.126</f>
        <v>0</v>
      </c>
      <c r="L189" s="41" t="n">
        <f aca="false">I189/30.126</f>
        <v>0</v>
      </c>
    </row>
    <row r="190" customFormat="false" ht="12" hidden="false" customHeight="true" outlineLevel="0" collapsed="false">
      <c r="A190" s="68" t="s">
        <v>105</v>
      </c>
      <c r="B190" s="29"/>
      <c r="C190" s="82"/>
      <c r="D190" s="69" t="n">
        <f aca="false">D191+D193</f>
        <v>1260000</v>
      </c>
      <c r="E190" s="69" t="n">
        <f aca="false">E191+E193</f>
        <v>400000</v>
      </c>
      <c r="F190" s="69" t="n">
        <f aca="false">F191+F193</f>
        <v>452000</v>
      </c>
      <c r="G190" s="69" t="n">
        <f aca="false">G191+G193</f>
        <v>489000</v>
      </c>
      <c r="H190" s="70" t="n">
        <f aca="false">H191+H193</f>
        <v>528000</v>
      </c>
      <c r="I190" s="71" t="n">
        <f aca="false">I191+I193</f>
        <v>570000</v>
      </c>
      <c r="J190" s="72" t="n">
        <f aca="false">G190/30.126</f>
        <v>16231.8263294165</v>
      </c>
      <c r="K190" s="32" t="n">
        <f aca="false">H190/30.126</f>
        <v>17526.3891655049</v>
      </c>
      <c r="L190" s="35" t="n">
        <f aca="false">I190/30.126</f>
        <v>18920.5337582155</v>
      </c>
    </row>
    <row r="191" customFormat="false" ht="12" hidden="false" customHeight="true" outlineLevel="1" collapsed="false">
      <c r="A191" s="53"/>
      <c r="B191" s="37" t="n">
        <v>632</v>
      </c>
      <c r="C191" s="38" t="s">
        <v>28</v>
      </c>
      <c r="D191" s="39" t="n">
        <f aca="false">IF(ISNUMBER(D192),D192,0)</f>
        <v>1210000</v>
      </c>
      <c r="E191" s="39" t="n">
        <f aca="false">IF(ISNUMBER(E192),E192,0)</f>
        <v>400000</v>
      </c>
      <c r="F191" s="39" t="n">
        <f aca="false">IF(ISNUMBER(F192),F192,0)</f>
        <v>432000</v>
      </c>
      <c r="G191" s="39" t="n">
        <f aca="false">IF(ISNUMBER(G192),G192,0)</f>
        <v>467000</v>
      </c>
      <c r="H191" s="40" t="n">
        <f aca="false">IF(ISNUMBER(H192),H192,0)</f>
        <v>504000</v>
      </c>
      <c r="I191" s="41" t="n">
        <f aca="false">IF(ISNUMBER(I192),I192,0)</f>
        <v>544000</v>
      </c>
      <c r="J191" s="44" t="n">
        <f aca="false">G191/30.126</f>
        <v>15501.5601141871</v>
      </c>
      <c r="K191" s="42" t="n">
        <f aca="false">H191/30.126</f>
        <v>16729.7351125274</v>
      </c>
      <c r="L191" s="41" t="n">
        <f aca="false">I191/30.126</f>
        <v>18057.4918674899</v>
      </c>
    </row>
    <row r="192" customFormat="false" ht="12" hidden="false" customHeight="true" outlineLevel="2" collapsed="false">
      <c r="A192" s="18"/>
      <c r="B192" s="19" t="s">
        <v>106</v>
      </c>
      <c r="C192" s="20" t="s">
        <v>29</v>
      </c>
      <c r="D192" s="44" t="n">
        <v>1210000</v>
      </c>
      <c r="E192" s="44" t="n">
        <v>400000</v>
      </c>
      <c r="F192" s="44" t="n">
        <f aca="false">IF(ISNUMBER(E192),ROUND(E192*(1+F$2/100)/1000,0)*1000,"")</f>
        <v>432000</v>
      </c>
      <c r="G192" s="44" t="n">
        <f aca="false">IF(ISNUMBER(F192),ROUND(F192*(1+G$2/100)/1000,0)*1000,"")</f>
        <v>467000</v>
      </c>
      <c r="H192" s="46" t="n">
        <f aca="false">IF(ISNUMBER(G192),ROUND(G192*(1+H$2/100)/1000,0)*1000,"")</f>
        <v>504000</v>
      </c>
      <c r="I192" s="52" t="n">
        <f aca="false">IF(ISNUMBER(H192),ROUND(H192*(1+I$2/100)/1000,0)*1000,"")</f>
        <v>544000</v>
      </c>
      <c r="J192" s="44" t="n">
        <f aca="false">G192/30.126</f>
        <v>15501.5601141871</v>
      </c>
      <c r="K192" s="42" t="n">
        <f aca="false">H192/30.126</f>
        <v>16729.7351125274</v>
      </c>
      <c r="L192" s="41" t="n">
        <f aca="false">I192/30.126</f>
        <v>18057.4918674899</v>
      </c>
    </row>
    <row r="193" customFormat="false" ht="12" hidden="false" customHeight="true" outlineLevel="1" collapsed="false">
      <c r="A193" s="18"/>
      <c r="B193" s="37" t="n">
        <v>635</v>
      </c>
      <c r="C193" s="54" t="s">
        <v>48</v>
      </c>
      <c r="D193" s="39" t="n">
        <f aca="false">SUM(D194:D195)</f>
        <v>50000</v>
      </c>
      <c r="E193" s="39" t="n">
        <f aca="false">SUM(E194:E195)</f>
        <v>0</v>
      </c>
      <c r="F193" s="39" t="n">
        <f aca="false">SUM(F194:F195)</f>
        <v>20000</v>
      </c>
      <c r="G193" s="39" t="n">
        <f aca="false">SUM(G194:G195)</f>
        <v>22000</v>
      </c>
      <c r="H193" s="40" t="n">
        <f aca="false">SUM(H194:H195)</f>
        <v>24000</v>
      </c>
      <c r="I193" s="41" t="n">
        <f aca="false">SUM(I194:I195)</f>
        <v>26000</v>
      </c>
      <c r="J193" s="44" t="n">
        <f aca="false">G193/30.126</f>
        <v>730.26621522937</v>
      </c>
      <c r="K193" s="42" t="n">
        <f aca="false">H193/30.126</f>
        <v>796.654052977495</v>
      </c>
      <c r="L193" s="41" t="n">
        <f aca="false">I193/30.126</f>
        <v>863.041890725619</v>
      </c>
    </row>
    <row r="194" customFormat="false" ht="12" hidden="false" customHeight="true" outlineLevel="1" collapsed="false">
      <c r="A194" s="18"/>
      <c r="B194" s="47" t="n">
        <v>635004</v>
      </c>
      <c r="C194" s="60" t="s">
        <v>54</v>
      </c>
      <c r="D194" s="44" t="n">
        <v>50000</v>
      </c>
      <c r="E194" s="44" t="n">
        <v>0</v>
      </c>
      <c r="F194" s="44" t="n">
        <v>20000</v>
      </c>
      <c r="G194" s="44" t="n">
        <f aca="false">IF(ISNUMBER(F194),ROUND(F194*(1+G$2/100)/1000,0)*1000,"")</f>
        <v>22000</v>
      </c>
      <c r="H194" s="46" t="n">
        <f aca="false">IF(ISNUMBER(G194),ROUND(G194*(1+H$2/100)/1000,0)*1000,"")</f>
        <v>24000</v>
      </c>
      <c r="I194" s="52" t="n">
        <f aca="false">IF(ISNUMBER(H194),ROUND(H194*(1+I$2/100)/1000,0)*1000,"")</f>
        <v>26000</v>
      </c>
      <c r="J194" s="44" t="n">
        <f aca="false">G194/30.126</f>
        <v>730.26621522937</v>
      </c>
      <c r="K194" s="42" t="n">
        <f aca="false">H194/30.126</f>
        <v>796.654052977495</v>
      </c>
      <c r="L194" s="41" t="n">
        <f aca="false">I194/30.126</f>
        <v>863.041890725619</v>
      </c>
    </row>
    <row r="195" customFormat="false" ht="12" hidden="false" customHeight="true" outlineLevel="1" collapsed="false">
      <c r="A195" s="18"/>
      <c r="B195" s="19"/>
      <c r="C195" s="20"/>
      <c r="D195" s="39"/>
      <c r="E195" s="39" t="str">
        <f aca="false">IF(ISNUMBER(D195),ROUND(D195*(1+E$2/100)/1000,0)*1000,"")</f>
        <v/>
      </c>
      <c r="F195" s="39" t="str">
        <f aca="false">IF(ISNUMBER(E195),ROUND(E195*(1+F$2/100)/1000,0)*1000,"")</f>
        <v/>
      </c>
      <c r="G195" s="39" t="str">
        <f aca="false">IF(ISNUMBER(F195),ROUND(F195*(1+G$2/100)/1000,0)*1000,"")</f>
        <v/>
      </c>
      <c r="H195" s="40" t="n">
        <v>0</v>
      </c>
      <c r="I195" s="23" t="n">
        <f aca="false">H195*1.08</f>
        <v>0</v>
      </c>
      <c r="J195" s="44" t="n">
        <v>0</v>
      </c>
      <c r="K195" s="42" t="n">
        <f aca="false">H195/30.126</f>
        <v>0</v>
      </c>
      <c r="L195" s="41" t="n">
        <f aca="false">I195/30.126</f>
        <v>0</v>
      </c>
    </row>
    <row r="196" customFormat="false" ht="12" hidden="false" customHeight="true" outlineLevel="0" collapsed="false">
      <c r="A196" s="68" t="s">
        <v>107</v>
      </c>
      <c r="B196" s="96"/>
      <c r="C196" s="97"/>
      <c r="D196" s="34" t="n">
        <f aca="false">D197</f>
        <v>0</v>
      </c>
      <c r="E196" s="34" t="n">
        <f aca="false">E197</f>
        <v>0</v>
      </c>
      <c r="F196" s="34" t="n">
        <f aca="false">F197</f>
        <v>25000</v>
      </c>
      <c r="G196" s="34" t="n">
        <f aca="false">G197</f>
        <v>27000</v>
      </c>
      <c r="H196" s="78" t="n">
        <f aca="false">H197</f>
        <v>28000</v>
      </c>
      <c r="I196" s="78" t="n">
        <f aca="false">I197</f>
        <v>29000</v>
      </c>
      <c r="J196" s="72" t="n">
        <f aca="false">G196/30.126</f>
        <v>896.235809599681</v>
      </c>
      <c r="K196" s="32" t="n">
        <f aca="false">H196/30.126</f>
        <v>929.429728473744</v>
      </c>
      <c r="L196" s="35" t="n">
        <f aca="false">I196/30.126</f>
        <v>962.623647347806</v>
      </c>
    </row>
    <row r="197" customFormat="false" ht="12" hidden="false" customHeight="true" outlineLevel="1" collapsed="false">
      <c r="A197" s="53"/>
      <c r="B197" s="37" t="n">
        <v>637</v>
      </c>
      <c r="C197" s="54" t="s">
        <v>56</v>
      </c>
      <c r="D197" s="39" t="n">
        <f aca="false">SUM(D198:D199)</f>
        <v>0</v>
      </c>
      <c r="E197" s="39" t="n">
        <f aca="false">SUM(E198:E199)</f>
        <v>0</v>
      </c>
      <c r="F197" s="39" t="n">
        <f aca="false">SUM(F198:F199)</f>
        <v>25000</v>
      </c>
      <c r="G197" s="39" t="n">
        <f aca="false">SUM(G198:G199)</f>
        <v>27000</v>
      </c>
      <c r="H197" s="40" t="n">
        <v>28000</v>
      </c>
      <c r="I197" s="23" t="n">
        <v>29000</v>
      </c>
      <c r="J197" s="44" t="n">
        <f aca="false">G197/30.126</f>
        <v>896.235809599681</v>
      </c>
      <c r="K197" s="42" t="n">
        <f aca="false">H197/30.126</f>
        <v>929.429728473744</v>
      </c>
      <c r="L197" s="41" t="n">
        <f aca="false">I197/30.126</f>
        <v>962.623647347806</v>
      </c>
    </row>
    <row r="198" customFormat="false" ht="12" hidden="false" customHeight="true" outlineLevel="1" collapsed="false">
      <c r="A198" s="18"/>
      <c r="B198" s="47" t="n">
        <v>637012</v>
      </c>
      <c r="C198" s="20" t="s">
        <v>62</v>
      </c>
      <c r="D198" s="44"/>
      <c r="E198" s="44" t="str">
        <f aca="false">IF(ISNUMBER(D198),ROUND(D198*(1+E$2/100)/1000,0)*1000,"")</f>
        <v/>
      </c>
      <c r="F198" s="44"/>
      <c r="G198" s="44" t="str">
        <f aca="false">IF(ISNUMBER(F198),ROUND(F198*(1+G$2/100)/1000,0)*1000,"")</f>
        <v/>
      </c>
      <c r="H198" s="46" t="n">
        <v>0</v>
      </c>
      <c r="I198" s="23" t="n">
        <f aca="false">H198*1.08</f>
        <v>0</v>
      </c>
      <c r="J198" s="44" t="n">
        <v>0</v>
      </c>
      <c r="K198" s="42" t="n">
        <f aca="false">H198/30.126</f>
        <v>0</v>
      </c>
      <c r="L198" s="41" t="n">
        <f aca="false">I198/30.126</f>
        <v>0</v>
      </c>
    </row>
    <row r="199" customFormat="false" ht="12" hidden="false" customHeight="true" outlineLevel="1" collapsed="false">
      <c r="A199" s="18"/>
      <c r="B199" s="19"/>
      <c r="C199" s="20" t="s">
        <v>29</v>
      </c>
      <c r="D199" s="39"/>
      <c r="E199" s="39" t="str">
        <f aca="false">IF(ISNUMBER(D199),ROUND(D199*(1+E$2/100)/1000,0)*1000,"")</f>
        <v/>
      </c>
      <c r="F199" s="39" t="n">
        <v>25000</v>
      </c>
      <c r="G199" s="39" t="n">
        <f aca="false">IF(ISNUMBER(F199),ROUND(F199*(1+G$2/100)/1000,0)*1000,"")</f>
        <v>27000</v>
      </c>
      <c r="H199" s="40" t="n">
        <v>0</v>
      </c>
      <c r="I199" s="23" t="n">
        <f aca="false">H199*1.08</f>
        <v>0</v>
      </c>
      <c r="J199" s="44" t="n">
        <f aca="false">G199/30.126</f>
        <v>896.235809599681</v>
      </c>
      <c r="K199" s="42" t="n">
        <f aca="false">H199/30.126</f>
        <v>0</v>
      </c>
      <c r="L199" s="41" t="n">
        <f aca="false">I199/30.126</f>
        <v>0</v>
      </c>
    </row>
    <row r="200" customFormat="false" ht="12" hidden="false" customHeight="true" outlineLevel="0" collapsed="false">
      <c r="A200" s="68" t="s">
        <v>108</v>
      </c>
      <c r="B200" s="81"/>
      <c r="C200" s="97"/>
      <c r="D200" s="69" t="n">
        <f aca="false">D201+D204</f>
        <v>80000</v>
      </c>
      <c r="E200" s="69" t="n">
        <f aca="false">E201+E204</f>
        <v>86000</v>
      </c>
      <c r="F200" s="69" t="n">
        <f aca="false">F201+F204</f>
        <v>113000</v>
      </c>
      <c r="G200" s="69" t="n">
        <f aca="false">G201+G204</f>
        <v>122000</v>
      </c>
      <c r="H200" s="70" t="n">
        <f aca="false">H201+H204</f>
        <v>131000</v>
      </c>
      <c r="I200" s="71" t="n">
        <f aca="false">I201+I204</f>
        <v>141000</v>
      </c>
      <c r="J200" s="72" t="n">
        <f aca="false">G200/30.126</f>
        <v>4049.6581026356</v>
      </c>
      <c r="K200" s="32" t="n">
        <f aca="false">H200/30.126</f>
        <v>4348.40337250216</v>
      </c>
      <c r="L200" s="35" t="n">
        <f aca="false">I200/30.126</f>
        <v>4680.34256124278</v>
      </c>
    </row>
    <row r="201" customFormat="false" ht="12" hidden="false" customHeight="true" outlineLevel="1" collapsed="false">
      <c r="A201" s="53"/>
      <c r="B201" s="37" t="n">
        <v>632</v>
      </c>
      <c r="C201" s="38" t="s">
        <v>28</v>
      </c>
      <c r="D201" s="39" t="n">
        <f aca="false">SUM(D202:D203)</f>
        <v>80000</v>
      </c>
      <c r="E201" s="39" t="n">
        <f aca="false">SUM(E202:E203)</f>
        <v>86000</v>
      </c>
      <c r="F201" s="39" t="n">
        <f aca="false">SUM(F202:F203)</f>
        <v>113000</v>
      </c>
      <c r="G201" s="39" t="n">
        <f aca="false">SUM(G202:G203)</f>
        <v>122000</v>
      </c>
      <c r="H201" s="40" t="n">
        <f aca="false">SUM(H202:H203)</f>
        <v>131000</v>
      </c>
      <c r="I201" s="41" t="n">
        <f aca="false">SUM(I202:I203)</f>
        <v>141000</v>
      </c>
      <c r="J201" s="44" t="n">
        <f aca="false">G201/30.126</f>
        <v>4049.6581026356</v>
      </c>
      <c r="K201" s="42" t="n">
        <f aca="false">H201/30.126</f>
        <v>4348.40337250216</v>
      </c>
      <c r="L201" s="41" t="n">
        <f aca="false">I201/30.126</f>
        <v>4680.34256124278</v>
      </c>
    </row>
    <row r="202" customFormat="false" ht="12" hidden="false" customHeight="true" outlineLevel="2" collapsed="false">
      <c r="A202" s="18"/>
      <c r="B202" s="19" t="s">
        <v>106</v>
      </c>
      <c r="C202" s="20" t="s">
        <v>29</v>
      </c>
      <c r="D202" s="44" t="n">
        <v>80000</v>
      </c>
      <c r="E202" s="44" t="n">
        <f aca="false">IF(ISNUMBER(D202),ROUND(D202*(1+E$2/100)/1000,0)*1000,"")</f>
        <v>86000</v>
      </c>
      <c r="F202" s="44" t="n">
        <f aca="false">IF(ISNUMBER(E202),ROUND(E202*(1+F$2/100)/1000,0)*1000,"")</f>
        <v>93000</v>
      </c>
      <c r="G202" s="44" t="n">
        <f aca="false">IF(ISNUMBER(F202),ROUND(F202*(1+G$2/100)/1000,0)*1000,"")</f>
        <v>100000</v>
      </c>
      <c r="H202" s="46" t="n">
        <f aca="false">IF(ISNUMBER(G202),ROUND(G202*(1+H$2/100)/1000,0)*1000,"")</f>
        <v>108000</v>
      </c>
      <c r="I202" s="52" t="n">
        <f aca="false">IF(ISNUMBER(H202),ROUND(H202*(1+I$2/100)/1000,0)*1000,"")</f>
        <v>117000</v>
      </c>
      <c r="J202" s="44" t="n">
        <f aca="false">G202/30.126</f>
        <v>3319.39188740623</v>
      </c>
      <c r="K202" s="42" t="n">
        <f aca="false">H202/30.126</f>
        <v>3584.94323839873</v>
      </c>
      <c r="L202" s="41" t="n">
        <f aca="false">I202/30.126</f>
        <v>3883.68850826529</v>
      </c>
    </row>
    <row r="203" customFormat="false" ht="12" hidden="false" customHeight="true" outlineLevel="2" collapsed="false">
      <c r="A203" s="18"/>
      <c r="B203" s="47" t="n">
        <v>632002</v>
      </c>
      <c r="C203" s="20" t="s">
        <v>31</v>
      </c>
      <c r="D203" s="44"/>
      <c r="E203" s="44" t="str">
        <f aca="false">IF(ISNUMBER(D203),ROUND(D203*(1+E$2/100)/1000,0)*1000,"")</f>
        <v/>
      </c>
      <c r="F203" s="44" t="n">
        <v>20000</v>
      </c>
      <c r="G203" s="44" t="n">
        <f aca="false">IF(ISNUMBER(F203),ROUND(F203*(1+G$2/100)/1000,0)*1000,"")</f>
        <v>22000</v>
      </c>
      <c r="H203" s="46" t="n">
        <v>23000</v>
      </c>
      <c r="I203" s="23" t="n">
        <v>24000</v>
      </c>
      <c r="J203" s="44" t="n">
        <f aca="false">G203/30.126</f>
        <v>730.26621522937</v>
      </c>
      <c r="K203" s="42" t="n">
        <f aca="false">H203/30.126</f>
        <v>763.460134103432</v>
      </c>
      <c r="L203" s="41" t="n">
        <f aca="false">I203/30.126</f>
        <v>796.654052977495</v>
      </c>
    </row>
    <row r="204" customFormat="false" ht="12" hidden="false" customHeight="true" outlineLevel="1" collapsed="false">
      <c r="A204" s="18"/>
      <c r="B204" s="37" t="n">
        <v>635</v>
      </c>
      <c r="C204" s="54" t="s">
        <v>48</v>
      </c>
      <c r="D204" s="39" t="n">
        <f aca="false">SUM(D205:D206)</f>
        <v>0</v>
      </c>
      <c r="E204" s="39" t="n">
        <f aca="false">SUM(E205:E206)</f>
        <v>0</v>
      </c>
      <c r="F204" s="39" t="n">
        <f aca="false">SUM(F205:F206)</f>
        <v>0</v>
      </c>
      <c r="G204" s="39" t="n">
        <f aca="false">SUM(G205:G206)</f>
        <v>0</v>
      </c>
      <c r="H204" s="40" t="n">
        <f aca="false">SUM(H205:H206)</f>
        <v>0</v>
      </c>
      <c r="I204" s="23" t="n">
        <f aca="false">H204*1.08</f>
        <v>0</v>
      </c>
      <c r="J204" s="44" t="n">
        <f aca="false">G204/30.126</f>
        <v>0</v>
      </c>
      <c r="K204" s="42" t="n">
        <f aca="false">H204/30.126</f>
        <v>0</v>
      </c>
      <c r="L204" s="41" t="n">
        <f aca="false">I204/30.126</f>
        <v>0</v>
      </c>
    </row>
    <row r="205" customFormat="false" ht="12" hidden="false" customHeight="true" outlineLevel="1" collapsed="false">
      <c r="A205" s="18"/>
      <c r="B205" s="47" t="n">
        <v>635006</v>
      </c>
      <c r="C205" s="20" t="s">
        <v>53</v>
      </c>
      <c r="D205" s="44"/>
      <c r="E205" s="44" t="str">
        <f aca="false">IF(ISNUMBER(D205),ROUND(D205*(1+E$2/100)/1000,0)*1000,"")</f>
        <v/>
      </c>
      <c r="F205" s="44" t="str">
        <f aca="false">IF(ISNUMBER(E205),ROUND(E205*(1+F$2/100)/1000,0)*1000,"")</f>
        <v/>
      </c>
      <c r="G205" s="44" t="str">
        <f aca="false">IF(ISNUMBER(F205),ROUND(F205*(1+G$2/100)/1000,0)*1000,"")</f>
        <v/>
      </c>
      <c r="H205" s="46" t="n">
        <v>0</v>
      </c>
      <c r="I205" s="23" t="n">
        <f aca="false">H205*1.08</f>
        <v>0</v>
      </c>
      <c r="J205" s="44" t="n">
        <v>0</v>
      </c>
      <c r="K205" s="42" t="n">
        <f aca="false">H205/30.126</f>
        <v>0</v>
      </c>
      <c r="L205" s="41" t="n">
        <f aca="false">I205/30.126</f>
        <v>0</v>
      </c>
    </row>
    <row r="206" customFormat="false" ht="12" hidden="false" customHeight="true" outlineLevel="1" collapsed="false">
      <c r="A206" s="18"/>
      <c r="B206" s="47"/>
      <c r="C206" s="20"/>
      <c r="D206" s="39"/>
      <c r="E206" s="39" t="str">
        <f aca="false">IF(ISNUMBER(D206),ROUND(D206*(1+E$2/100)/1000,0)*1000,"")</f>
        <v/>
      </c>
      <c r="F206" s="39" t="str">
        <f aca="false">IF(ISNUMBER(E206),ROUND(E206*(1+F$2/100)/1000,0)*1000,"")</f>
        <v/>
      </c>
      <c r="G206" s="39" t="str">
        <f aca="false">IF(ISNUMBER(F206),ROUND(F206*(1+G$2/100)/1000,0)*1000,"")</f>
        <v/>
      </c>
      <c r="H206" s="40" t="n">
        <v>0</v>
      </c>
      <c r="I206" s="23" t="n">
        <f aca="false">H206*1.08</f>
        <v>0</v>
      </c>
      <c r="J206" s="44" t="n">
        <v>0</v>
      </c>
      <c r="K206" s="42" t="n">
        <f aca="false">H206/30.126</f>
        <v>0</v>
      </c>
      <c r="L206" s="41" t="n">
        <f aca="false">I206/30.126</f>
        <v>0</v>
      </c>
    </row>
    <row r="207" customFormat="false" ht="12" hidden="false" customHeight="true" outlineLevel="0" collapsed="false">
      <c r="A207" s="68" t="s">
        <v>109</v>
      </c>
      <c r="B207" s="76"/>
      <c r="C207" s="98"/>
      <c r="D207" s="69" t="n">
        <f aca="false">D208+D209+D210</f>
        <v>252000</v>
      </c>
      <c r="E207" s="69" t="n">
        <f aca="false">E208+E209+E210</f>
        <v>270000</v>
      </c>
      <c r="F207" s="69" t="n">
        <f aca="false">F208+F209+F211</f>
        <v>345000</v>
      </c>
      <c r="G207" s="69" t="n">
        <f aca="false">G208+G209+G210</f>
        <v>426000</v>
      </c>
      <c r="H207" s="70" t="n">
        <f aca="false">H208+H209+H210</f>
        <v>460000</v>
      </c>
      <c r="I207" s="71" t="n">
        <f aca="false">I208+I209+I210</f>
        <v>497000</v>
      </c>
      <c r="J207" s="72" t="n">
        <f aca="false">G207/30.126</f>
        <v>14140.6094403505</v>
      </c>
      <c r="K207" s="32" t="n">
        <f aca="false">H207/30.126</f>
        <v>15269.2026820686</v>
      </c>
      <c r="L207" s="35" t="n">
        <f aca="false">I207/30.126</f>
        <v>16497.3776804089</v>
      </c>
    </row>
    <row r="208" customFormat="false" ht="12" hidden="false" customHeight="true" outlineLevel="1" collapsed="false">
      <c r="A208" s="53"/>
      <c r="B208" s="49"/>
      <c r="C208" s="38" t="s">
        <v>110</v>
      </c>
      <c r="D208" s="39" t="n">
        <v>201000</v>
      </c>
      <c r="E208" s="39" t="n">
        <f aca="false">IF(ISNUMBER(D208),ROUND(D208*(1+E$2/100)/1000,0)*1000,"")</f>
        <v>215000</v>
      </c>
      <c r="F208" s="39" t="n">
        <v>185000</v>
      </c>
      <c r="G208" s="39" t="n">
        <f aca="false">IF(ISNUMBER(F208),ROUND(F208*(1+G$2/100)/1000,0)*1000,"")</f>
        <v>200000</v>
      </c>
      <c r="H208" s="40" t="n">
        <f aca="false">IF(ISNUMBER(G208),ROUND(G208*(1+H$2/100)/1000,0)*1000,"")</f>
        <v>216000</v>
      </c>
      <c r="I208" s="41" t="n">
        <f aca="false">IF(ISNUMBER(H208),ROUND(H208*(1+I$2/100)/1000,0)*1000,"")</f>
        <v>233000</v>
      </c>
      <c r="J208" s="44" t="n">
        <f aca="false">G208/30.126</f>
        <v>6638.78377481245</v>
      </c>
      <c r="K208" s="42" t="n">
        <f aca="false">H208/30.126</f>
        <v>7169.88647679745</v>
      </c>
      <c r="L208" s="41" t="n">
        <f aca="false">I208/30.126</f>
        <v>7734.18309765651</v>
      </c>
    </row>
    <row r="209" customFormat="false" ht="12" hidden="false" customHeight="true" outlineLevel="1" collapsed="false">
      <c r="A209" s="18"/>
      <c r="B209" s="19"/>
      <c r="C209" s="90" t="s">
        <v>111</v>
      </c>
      <c r="D209" s="44" t="n">
        <v>36000</v>
      </c>
      <c r="E209" s="44" t="n">
        <f aca="false">IF(ISNUMBER(D209),ROUND(D209*(1+E$2/100)/1000,0)*1000,"")</f>
        <v>39000</v>
      </c>
      <c r="F209" s="44" t="n">
        <v>60000</v>
      </c>
      <c r="G209" s="44" t="n">
        <v>100000</v>
      </c>
      <c r="H209" s="46" t="n">
        <f aca="false">IF(ISNUMBER(G209),ROUND(G209*(1+H$2/100)/1000,0)*1000,"")</f>
        <v>108000</v>
      </c>
      <c r="I209" s="52" t="n">
        <f aca="false">IF(ISNUMBER(H209),ROUND(H209*(1+I$2/100)/1000,0)*1000,"")</f>
        <v>117000</v>
      </c>
      <c r="J209" s="44" t="n">
        <f aca="false">G209/30.126</f>
        <v>3319.39188740623</v>
      </c>
      <c r="K209" s="42" t="n">
        <f aca="false">H209/30.126</f>
        <v>3584.94323839873</v>
      </c>
      <c r="L209" s="41" t="n">
        <f aca="false">I209/30.126</f>
        <v>3883.68850826529</v>
      </c>
    </row>
    <row r="210" customFormat="false" ht="12" hidden="false" customHeight="true" outlineLevel="1" collapsed="false">
      <c r="A210" s="18"/>
      <c r="B210" s="19"/>
      <c r="C210" s="20" t="s">
        <v>112</v>
      </c>
      <c r="D210" s="39" t="n">
        <v>15000</v>
      </c>
      <c r="E210" s="39" t="n">
        <f aca="false">IF(ISNUMBER(D210),ROUND(D210*(1+E$2/100)/1000,0)*1000,"")</f>
        <v>16000</v>
      </c>
      <c r="F210" s="39" t="n">
        <v>117000</v>
      </c>
      <c r="G210" s="44" t="n">
        <f aca="false">IF(ISNUMBER(F210),ROUND(F210*(1+G$2/100)/1000,0)*1000,"")</f>
        <v>126000</v>
      </c>
      <c r="H210" s="40" t="n">
        <f aca="false">IF(ISNUMBER(G210),ROUND(G210*(1+H$2/100)/1000,0)*1000,"")</f>
        <v>136000</v>
      </c>
      <c r="I210" s="41" t="n">
        <f aca="false">IF(ISNUMBER(H210),ROUND(H210*(1+I$2/100)/1000,0)*1000,"")</f>
        <v>147000</v>
      </c>
      <c r="J210" s="44" t="n">
        <f aca="false">G210/30.126</f>
        <v>4182.43377813185</v>
      </c>
      <c r="K210" s="42" t="n">
        <f aca="false">H210/30.126</f>
        <v>4514.37296687247</v>
      </c>
      <c r="L210" s="41" t="n">
        <f aca="false">I210/30.126</f>
        <v>4879.50607448715</v>
      </c>
    </row>
    <row r="211" customFormat="false" ht="12" hidden="false" customHeight="true" outlineLevel="1" collapsed="false">
      <c r="A211" s="18"/>
      <c r="B211" s="19"/>
      <c r="C211" s="20" t="s">
        <v>113</v>
      </c>
      <c r="D211" s="39"/>
      <c r="E211" s="39"/>
      <c r="F211" s="39" t="n">
        <v>100000</v>
      </c>
      <c r="G211" s="39"/>
      <c r="H211" s="40"/>
      <c r="I211" s="23"/>
      <c r="J211" s="44" t="n">
        <f aca="false">G211/30.126</f>
        <v>0</v>
      </c>
      <c r="K211" s="42" t="n">
        <f aca="false">H211/30.126</f>
        <v>0</v>
      </c>
      <c r="L211" s="41" t="n">
        <f aca="false">I211/30.126</f>
        <v>0</v>
      </c>
    </row>
    <row r="212" customFormat="false" ht="12" hidden="false" customHeight="true" outlineLevel="0" collapsed="false">
      <c r="A212" s="68" t="s">
        <v>114</v>
      </c>
      <c r="B212" s="29"/>
      <c r="C212" s="88"/>
      <c r="D212" s="34" t="n">
        <f aca="false">D213+D215</f>
        <v>16000</v>
      </c>
      <c r="E212" s="34" t="n">
        <f aca="false">E213+E215</f>
        <v>17000</v>
      </c>
      <c r="F212" s="34" t="n">
        <f aca="false">F213+F215</f>
        <v>18000</v>
      </c>
      <c r="G212" s="34" t="n">
        <f aca="false">G213+G215</f>
        <v>19000</v>
      </c>
      <c r="H212" s="78" t="n">
        <f aca="false">H213+H215</f>
        <v>20000</v>
      </c>
      <c r="I212" s="35" t="n">
        <f aca="false">I213+I215</f>
        <v>22000</v>
      </c>
      <c r="J212" s="72" t="n">
        <f aca="false">G212/30.126</f>
        <v>630.684458607183</v>
      </c>
      <c r="K212" s="32" t="n">
        <f aca="false">H212/30.126</f>
        <v>663.878377481245</v>
      </c>
      <c r="L212" s="35" t="n">
        <f aca="false">I212/30.126</f>
        <v>730.26621522937</v>
      </c>
    </row>
    <row r="213" customFormat="false" ht="12" hidden="false" customHeight="true" outlineLevel="1" collapsed="false">
      <c r="A213" s="53"/>
      <c r="B213" s="37" t="n">
        <v>633</v>
      </c>
      <c r="C213" s="54" t="s">
        <v>33</v>
      </c>
      <c r="D213" s="39" t="n">
        <f aca="false">IF(ISNUMBER(D214),D214,0)</f>
        <v>1000</v>
      </c>
      <c r="E213" s="39" t="n">
        <f aca="false">IF(ISNUMBER(E214),E214,0)</f>
        <v>1000</v>
      </c>
      <c r="F213" s="39" t="n">
        <f aca="false">IF(ISNUMBER(F214),F214,0)</f>
        <v>1000</v>
      </c>
      <c r="G213" s="39" t="n">
        <f aca="false">IF(ISNUMBER(G214),G214,0)</f>
        <v>1000</v>
      </c>
      <c r="H213" s="40" t="n">
        <f aca="false">IF(ISNUMBER(H214),H214,0)</f>
        <v>1000</v>
      </c>
      <c r="I213" s="41" t="n">
        <f aca="false">IF(ISNUMBER(I214),I214,0)</f>
        <v>1000</v>
      </c>
      <c r="J213" s="44" t="n">
        <f aca="false">G213/30.126</f>
        <v>33.1939188740623</v>
      </c>
      <c r="K213" s="42" t="n">
        <f aca="false">H213/30.126</f>
        <v>33.1939188740623</v>
      </c>
      <c r="L213" s="41" t="n">
        <f aca="false">I213/30.126</f>
        <v>33.1939188740623</v>
      </c>
    </row>
    <row r="214" customFormat="false" ht="12" hidden="false" customHeight="true" outlineLevel="2" collapsed="false">
      <c r="A214" s="18"/>
      <c r="B214" s="47" t="n">
        <v>633006</v>
      </c>
      <c r="C214" s="90" t="s">
        <v>37</v>
      </c>
      <c r="D214" s="44" t="n">
        <v>1000</v>
      </c>
      <c r="E214" s="44" t="n">
        <f aca="false">IF(ISNUMBER(D214),ROUND(D214*(1+E$2/100)/1000,0)*1000,"")</f>
        <v>1000</v>
      </c>
      <c r="F214" s="44" t="n">
        <f aca="false">IF(ISNUMBER(E214),ROUND(E214*(1+F$2/100)/1000,0)*1000,"")</f>
        <v>1000</v>
      </c>
      <c r="G214" s="44" t="n">
        <f aca="false">IF(ISNUMBER(F214),ROUND(F214*(1+G$2/100)/1000,0)*1000,"")</f>
        <v>1000</v>
      </c>
      <c r="H214" s="46" t="n">
        <f aca="false">IF(ISNUMBER(G214),ROUND(G214*(1+H$2/100)/1000,0)*1000,"")</f>
        <v>1000</v>
      </c>
      <c r="I214" s="52" t="n">
        <f aca="false">IF(ISNUMBER(H214),ROUND(H214*(1+I$2/100)/1000,0)*1000,"")</f>
        <v>1000</v>
      </c>
      <c r="J214" s="44" t="n">
        <f aca="false">G214/30.126</f>
        <v>33.1939188740623</v>
      </c>
      <c r="K214" s="42" t="n">
        <f aca="false">H214/30.126</f>
        <v>33.1939188740623</v>
      </c>
      <c r="L214" s="41" t="n">
        <f aca="false">I214/30.126</f>
        <v>33.1939188740623</v>
      </c>
    </row>
    <row r="215" customFormat="false" ht="12" hidden="false" customHeight="true" outlineLevel="1" collapsed="false">
      <c r="A215" s="18"/>
      <c r="B215" s="37" t="n">
        <v>635</v>
      </c>
      <c r="C215" s="54" t="s">
        <v>48</v>
      </c>
      <c r="D215" s="39" t="n">
        <f aca="false">SUM(D216:D217)</f>
        <v>15000</v>
      </c>
      <c r="E215" s="39" t="n">
        <f aca="false">SUM(E216:E217)</f>
        <v>16000</v>
      </c>
      <c r="F215" s="39" t="n">
        <f aca="false">SUM(F216:F217)</f>
        <v>17000</v>
      </c>
      <c r="G215" s="39" t="n">
        <f aca="false">SUM(G216:G217)</f>
        <v>18000</v>
      </c>
      <c r="H215" s="40" t="n">
        <f aca="false">SUM(H216:H217)</f>
        <v>19000</v>
      </c>
      <c r="I215" s="41" t="n">
        <f aca="false">SUM(I216:I217)</f>
        <v>21000</v>
      </c>
      <c r="J215" s="44" t="n">
        <f aca="false">G215/30.126</f>
        <v>597.490539733121</v>
      </c>
      <c r="K215" s="42" t="n">
        <f aca="false">H215/30.126</f>
        <v>630.684458607183</v>
      </c>
      <c r="L215" s="41" t="n">
        <f aca="false">I215/30.126</f>
        <v>697.072296355308</v>
      </c>
    </row>
    <row r="216" customFormat="false" ht="12" hidden="false" customHeight="true" outlineLevel="1" collapsed="false">
      <c r="A216" s="18"/>
      <c r="B216" s="47" t="n">
        <v>635006</v>
      </c>
      <c r="C216" s="20" t="s">
        <v>53</v>
      </c>
      <c r="D216" s="44" t="n">
        <v>15000</v>
      </c>
      <c r="E216" s="44" t="n">
        <f aca="false">IF(ISNUMBER(D216),ROUND(D216*(1+E$2/100)/1000,0)*1000,"")</f>
        <v>16000</v>
      </c>
      <c r="F216" s="44" t="n">
        <f aca="false">IF(ISNUMBER(E216),ROUND(E216*(1+F$2/100)/1000,0)*1000,"")</f>
        <v>17000</v>
      </c>
      <c r="G216" s="44" t="n">
        <f aca="false">IF(ISNUMBER(F216),ROUND(F216*(1+G$2/100)/1000,0)*1000,"")</f>
        <v>18000</v>
      </c>
      <c r="H216" s="46" t="n">
        <f aca="false">IF(ISNUMBER(G216),ROUND(G216*(1+H$2/100)/1000,0)*1000,"")</f>
        <v>19000</v>
      </c>
      <c r="I216" s="52" t="n">
        <f aca="false">IF(ISNUMBER(H216),ROUND(H216*(1+I$2/100)/1000,0)*1000,"")</f>
        <v>21000</v>
      </c>
      <c r="J216" s="44" t="n">
        <f aca="false">G216/30.126</f>
        <v>597.490539733121</v>
      </c>
      <c r="K216" s="42" t="n">
        <f aca="false">H216/30.126</f>
        <v>630.684458607183</v>
      </c>
      <c r="L216" s="41" t="n">
        <f aca="false">I216/30.126</f>
        <v>697.072296355308</v>
      </c>
    </row>
    <row r="217" customFormat="false" ht="12" hidden="false" customHeight="true" outlineLevel="1" collapsed="false">
      <c r="A217" s="18"/>
      <c r="B217" s="19"/>
      <c r="C217" s="20"/>
      <c r="D217" s="39"/>
      <c r="E217" s="39" t="str">
        <f aca="false">IF(ISNUMBER(D217),ROUND(D217*(1+E$2/100)/1000,0)*1000,"")</f>
        <v/>
      </c>
      <c r="F217" s="39" t="str">
        <f aca="false">IF(ISNUMBER(E217),ROUND(E217*(1+F$2/100)/1000,0)*1000,"")</f>
        <v/>
      </c>
      <c r="G217" s="39" t="str">
        <f aca="false">IF(ISNUMBER(F217),ROUND(F217*(1+G$2/100)/1000,0)*1000,"")</f>
        <v/>
      </c>
      <c r="H217" s="40" t="n">
        <v>0</v>
      </c>
      <c r="I217" s="41" t="n">
        <v>0</v>
      </c>
      <c r="J217" s="44" t="n">
        <v>0</v>
      </c>
      <c r="K217" s="42" t="n">
        <f aca="false">H217/30.126</f>
        <v>0</v>
      </c>
      <c r="L217" s="41" t="n">
        <f aca="false">I217/30.126</f>
        <v>0</v>
      </c>
    </row>
    <row r="218" customFormat="false" ht="12" hidden="false" customHeight="true" outlineLevel="0" collapsed="false">
      <c r="A218" s="68" t="s">
        <v>115</v>
      </c>
      <c r="B218" s="96"/>
      <c r="C218" s="97"/>
      <c r="D218" s="34" t="n">
        <f aca="false">D219+D221+D224+D226+D231</f>
        <v>1740000</v>
      </c>
      <c r="E218" s="34" t="n">
        <f aca="false">E219+E221+E224+E226+E231</f>
        <v>280000</v>
      </c>
      <c r="F218" s="34" t="n">
        <f aca="false">F219+F221+F224+F226+F231</f>
        <v>240000</v>
      </c>
      <c r="G218" s="34" t="n">
        <f aca="false">G219+G221+G224+G226+G231</f>
        <v>210000</v>
      </c>
      <c r="H218" s="78" t="n">
        <f aca="false">H219+H221+H224+H226+H231</f>
        <v>210000</v>
      </c>
      <c r="I218" s="35" t="n">
        <f aca="false">I219+I221+I224+I226+I231</f>
        <v>211000</v>
      </c>
      <c r="J218" s="72" t="n">
        <f aca="false">G218/30.126</f>
        <v>6970.72296355308</v>
      </c>
      <c r="K218" s="32" t="n">
        <f aca="false">H218/30.126</f>
        <v>6970.72296355308</v>
      </c>
      <c r="L218" s="35" t="n">
        <f aca="false">I218/30.126</f>
        <v>7003.91688242714</v>
      </c>
    </row>
    <row r="219" customFormat="false" ht="12" hidden="false" customHeight="true" outlineLevel="1" collapsed="false">
      <c r="A219" s="53"/>
      <c r="B219" s="37" t="n">
        <v>633</v>
      </c>
      <c r="C219" s="54" t="s">
        <v>33</v>
      </c>
      <c r="D219" s="39" t="n">
        <f aca="false">IF(ISNUMBER(D220),D220,0)</f>
        <v>0</v>
      </c>
      <c r="E219" s="39" t="n">
        <f aca="false">IF(ISNUMBER(E220),E220,0)</f>
        <v>0</v>
      </c>
      <c r="F219" s="39" t="n">
        <f aca="false">IF(ISNUMBER(F220),F220,0)</f>
        <v>0</v>
      </c>
      <c r="G219" s="39" t="n">
        <f aca="false">IF(ISNUMBER(G220),G220,0)</f>
        <v>0</v>
      </c>
      <c r="H219" s="40" t="n">
        <f aca="false">IF(ISNUMBER(H220),H220,0)</f>
        <v>0</v>
      </c>
      <c r="I219" s="23" t="n">
        <f aca="false">H219*1.08</f>
        <v>0</v>
      </c>
      <c r="J219" s="44" t="n">
        <f aca="false">G219/30.126</f>
        <v>0</v>
      </c>
      <c r="K219" s="42" t="n">
        <f aca="false">H219/30.126</f>
        <v>0</v>
      </c>
      <c r="L219" s="41" t="n">
        <f aca="false">I219/30.126</f>
        <v>0</v>
      </c>
    </row>
    <row r="220" customFormat="false" ht="12" hidden="false" customHeight="true" outlineLevel="2" collapsed="false">
      <c r="A220" s="53"/>
      <c r="B220" s="47" t="n">
        <v>633016</v>
      </c>
      <c r="C220" s="20" t="s">
        <v>40</v>
      </c>
      <c r="D220" s="44"/>
      <c r="E220" s="44" t="str">
        <f aca="false">IF(ISNUMBER(D220),ROUND(D220*(1+E$2/100)/1000,0)*1000,"")</f>
        <v/>
      </c>
      <c r="F220" s="44" t="str">
        <f aca="false">IF(ISNUMBER(E220),ROUND(E220*(1+F$2/100)/1000,0)*1000,"")</f>
        <v/>
      </c>
      <c r="G220" s="44" t="str">
        <f aca="false">IF(ISNUMBER(F220),ROUND(F220*(1+G$2/100)/1000,0)*1000,"")</f>
        <v/>
      </c>
      <c r="H220" s="46" t="n">
        <v>0</v>
      </c>
      <c r="I220" s="23" t="n">
        <f aca="false">H220*1.08</f>
        <v>0</v>
      </c>
      <c r="J220" s="44" t="n">
        <v>0</v>
      </c>
      <c r="K220" s="42" t="n">
        <f aca="false">H220/30.126</f>
        <v>0</v>
      </c>
      <c r="L220" s="41" t="n">
        <f aca="false">I220/30.126</f>
        <v>0</v>
      </c>
    </row>
    <row r="221" customFormat="false" ht="12" hidden="false" customHeight="true" outlineLevel="1" collapsed="false">
      <c r="A221" s="53"/>
      <c r="B221" s="37" t="n">
        <v>632</v>
      </c>
      <c r="C221" s="38" t="s">
        <v>28</v>
      </c>
      <c r="D221" s="39" t="n">
        <f aca="false">SUM(D222:D223)</f>
        <v>0</v>
      </c>
      <c r="E221" s="39" t="n">
        <f aca="false">SUM(E222:E223)</f>
        <v>0</v>
      </c>
      <c r="F221" s="39" t="n">
        <f aca="false">SUM(F222:F223)</f>
        <v>0</v>
      </c>
      <c r="G221" s="39" t="n">
        <f aca="false">SUM(G222:G223)</f>
        <v>0</v>
      </c>
      <c r="H221" s="40" t="n">
        <f aca="false">SUM(H222:H223)</f>
        <v>0</v>
      </c>
      <c r="I221" s="23" t="n">
        <f aca="false">H221*1.08</f>
        <v>0</v>
      </c>
      <c r="J221" s="44" t="n">
        <f aca="false">G221/30.126</f>
        <v>0</v>
      </c>
      <c r="K221" s="42" t="n">
        <f aca="false">H221/30.126</f>
        <v>0</v>
      </c>
      <c r="L221" s="41" t="n">
        <f aca="false">I221/30.126</f>
        <v>0</v>
      </c>
    </row>
    <row r="222" customFormat="false" ht="12" hidden="false" customHeight="true" outlineLevel="2" collapsed="false">
      <c r="A222" s="18"/>
      <c r="B222" s="19" t="s">
        <v>106</v>
      </c>
      <c r="C222" s="20" t="s">
        <v>29</v>
      </c>
      <c r="D222" s="44"/>
      <c r="E222" s="44" t="str">
        <f aca="false">IF(ISNUMBER(D222),ROUND(D222*(1+E$2/100)/1000,0)*1000,"")</f>
        <v/>
      </c>
      <c r="F222" s="44" t="str">
        <f aca="false">IF(ISNUMBER(E222),ROUND(E222*(1+F$2/100)/1000,0)*1000,"")</f>
        <v/>
      </c>
      <c r="G222" s="44" t="str">
        <f aca="false">IF(ISNUMBER(F222),ROUND(F222*(1+G$2/100)/1000,0)*1000,"")</f>
        <v/>
      </c>
      <c r="H222" s="46" t="n">
        <v>0</v>
      </c>
      <c r="I222" s="23" t="n">
        <f aca="false">H222*1.08</f>
        <v>0</v>
      </c>
      <c r="J222" s="44" t="n">
        <v>0</v>
      </c>
      <c r="K222" s="42" t="n">
        <f aca="false">H222/30.126</f>
        <v>0</v>
      </c>
      <c r="L222" s="41" t="n">
        <f aca="false">I222/30.126</f>
        <v>0</v>
      </c>
    </row>
    <row r="223" customFormat="false" ht="12" hidden="false" customHeight="true" outlineLevel="2" collapsed="false">
      <c r="A223" s="18"/>
      <c r="B223" s="47" t="n">
        <v>632002</v>
      </c>
      <c r="C223" s="20" t="s">
        <v>31</v>
      </c>
      <c r="D223" s="44"/>
      <c r="E223" s="44" t="str">
        <f aca="false">IF(ISNUMBER(D223),ROUND(D223*(1+E$2/100)/1000,0)*1000,"")</f>
        <v/>
      </c>
      <c r="F223" s="44" t="str">
        <f aca="false">IF(ISNUMBER(E223),ROUND(E223*(1+F$2/100)/1000,0)*1000,"")</f>
        <v/>
      </c>
      <c r="G223" s="44" t="str">
        <f aca="false">IF(ISNUMBER(F223),ROUND(F223*(1+G$2/100)/1000,0)*1000,"")</f>
        <v/>
      </c>
      <c r="H223" s="46" t="n">
        <v>0</v>
      </c>
      <c r="I223" s="23" t="n">
        <f aca="false">H223*1.08</f>
        <v>0</v>
      </c>
      <c r="J223" s="44" t="n">
        <v>0</v>
      </c>
      <c r="K223" s="42" t="n">
        <f aca="false">H223/30.126</f>
        <v>0</v>
      </c>
      <c r="L223" s="41" t="n">
        <f aca="false">I223/30.126</f>
        <v>0</v>
      </c>
    </row>
    <row r="224" customFormat="false" ht="12" hidden="false" customHeight="true" outlineLevel="1" collapsed="false">
      <c r="A224" s="18"/>
      <c r="B224" s="37" t="n">
        <v>635</v>
      </c>
      <c r="C224" s="54" t="s">
        <v>48</v>
      </c>
      <c r="D224" s="39" t="n">
        <f aca="false">IF(ISNUMBER(D225),D225,0)</f>
        <v>0</v>
      </c>
      <c r="E224" s="39" t="n">
        <f aca="false">IF(ISNUMBER(E225),E225,0)</f>
        <v>0</v>
      </c>
      <c r="F224" s="39" t="n">
        <f aca="false">IF(ISNUMBER(F225),F225,0)</f>
        <v>0</v>
      </c>
      <c r="G224" s="39" t="n">
        <f aca="false">IF(ISNUMBER(G225),G225,0)</f>
        <v>0</v>
      </c>
      <c r="H224" s="40" t="n">
        <f aca="false">IF(ISNUMBER(H225),H225,0)</f>
        <v>0</v>
      </c>
      <c r="I224" s="23" t="n">
        <f aca="false">H224*1.08</f>
        <v>0</v>
      </c>
      <c r="J224" s="44" t="n">
        <f aca="false">G224/30.126</f>
        <v>0</v>
      </c>
      <c r="K224" s="42" t="n">
        <f aca="false">H224/30.126</f>
        <v>0</v>
      </c>
      <c r="L224" s="41" t="n">
        <f aca="false">I224/30.126</f>
        <v>0</v>
      </c>
    </row>
    <row r="225" customFormat="false" ht="12" hidden="false" customHeight="true" outlineLevel="2" collapsed="false">
      <c r="A225" s="18"/>
      <c r="B225" s="47" t="n">
        <v>635006</v>
      </c>
      <c r="C225" s="20" t="s">
        <v>53</v>
      </c>
      <c r="D225" s="44"/>
      <c r="E225" s="44" t="str">
        <f aca="false">IF(ISNUMBER(D225),ROUND(D225*(1+E$2/100)/1000,0)*1000,"")</f>
        <v/>
      </c>
      <c r="F225" s="44" t="str">
        <f aca="false">IF(ISNUMBER(E225),ROUND(E225*(1+F$2/100)/1000,0)*1000,"")</f>
        <v/>
      </c>
      <c r="G225" s="44" t="str">
        <f aca="false">IF(ISNUMBER(F225),ROUND(F225*(1+G$2/100)/1000,0)*1000,"")</f>
        <v/>
      </c>
      <c r="H225" s="46" t="n">
        <v>0</v>
      </c>
      <c r="I225" s="23" t="n">
        <f aca="false">H225*1.08</f>
        <v>0</v>
      </c>
      <c r="J225" s="44" t="n">
        <v>0</v>
      </c>
      <c r="K225" s="42" t="n">
        <f aca="false">H225/30.126</f>
        <v>0</v>
      </c>
      <c r="L225" s="41" t="n">
        <f aca="false">I225/30.126</f>
        <v>0</v>
      </c>
    </row>
    <row r="226" customFormat="false" ht="14.25" hidden="false" customHeight="true" outlineLevel="1" collapsed="false">
      <c r="A226" s="18"/>
      <c r="B226" s="37" t="n">
        <v>637</v>
      </c>
      <c r="C226" s="54" t="s">
        <v>56</v>
      </c>
      <c r="D226" s="39" t="n">
        <f aca="false">SUM(D227:D230)</f>
        <v>1740000</v>
      </c>
      <c r="E226" s="39" t="n">
        <f aca="false">SUM(E227:E230)</f>
        <v>280000</v>
      </c>
      <c r="F226" s="39" t="n">
        <f aca="false">SUM(F227:F230)</f>
        <v>240000</v>
      </c>
      <c r="G226" s="39" t="n">
        <f aca="false">SUM(G227:G230)</f>
        <v>210000</v>
      </c>
      <c r="H226" s="40" t="n">
        <f aca="false">SUM(H227:H230)</f>
        <v>210000</v>
      </c>
      <c r="I226" s="41" t="n">
        <f aca="false">SUM(I227:I230)</f>
        <v>211000</v>
      </c>
      <c r="J226" s="44" t="n">
        <f aca="false">G226/30.126</f>
        <v>6970.72296355308</v>
      </c>
      <c r="K226" s="42" t="n">
        <f aca="false">H226/30.126</f>
        <v>6970.72296355308</v>
      </c>
      <c r="L226" s="41" t="n">
        <f aca="false">I226/30.126</f>
        <v>7003.91688242714</v>
      </c>
    </row>
    <row r="227" customFormat="false" ht="12" hidden="false" customHeight="true" outlineLevel="2" collapsed="false">
      <c r="A227" s="18"/>
      <c r="B227" s="47"/>
      <c r="C227" s="20"/>
      <c r="D227" s="44" t="n">
        <v>374000</v>
      </c>
      <c r="E227" s="44"/>
      <c r="F227" s="44" t="str">
        <f aca="false">IF(ISNUMBER(E227),ROUND(E227*(1+F$2/100)/1000,0)*1000,"")</f>
        <v/>
      </c>
      <c r="G227" s="44" t="str">
        <f aca="false">IF(ISNUMBER(F227),ROUND(F227*(1+G$2/100)/1000,0)*1000,"")</f>
        <v/>
      </c>
      <c r="H227" s="46" t="n">
        <v>0</v>
      </c>
      <c r="I227" s="52" t="n">
        <v>0</v>
      </c>
      <c r="J227" s="44" t="n">
        <v>0</v>
      </c>
      <c r="K227" s="42" t="n">
        <f aca="false">H227/30.126</f>
        <v>0</v>
      </c>
      <c r="L227" s="41" t="n">
        <f aca="false">I227/30.126</f>
        <v>0</v>
      </c>
    </row>
    <row r="228" customFormat="false" ht="12" hidden="false" customHeight="true" outlineLevel="2" collapsed="false">
      <c r="A228" s="18"/>
      <c r="B228" s="47"/>
      <c r="C228" s="20" t="s">
        <v>116</v>
      </c>
      <c r="D228" s="44" t="n">
        <v>1062000</v>
      </c>
      <c r="E228" s="44"/>
      <c r="F228" s="44" t="n">
        <v>30000</v>
      </c>
      <c r="G228" s="44"/>
      <c r="H228" s="46" t="n">
        <v>0</v>
      </c>
      <c r="I228" s="52" t="n">
        <v>0</v>
      </c>
      <c r="J228" s="44" t="n">
        <f aca="false">G228/30.126</f>
        <v>0</v>
      </c>
      <c r="K228" s="42" t="n">
        <f aca="false">H228/30.126</f>
        <v>0</v>
      </c>
      <c r="L228" s="41" t="n">
        <f aca="false">I228/30.126</f>
        <v>0</v>
      </c>
    </row>
    <row r="229" customFormat="false" ht="12" hidden="false" customHeight="true" outlineLevel="2" collapsed="false">
      <c r="A229" s="18"/>
      <c r="B229" s="47"/>
      <c r="C229" s="20" t="s">
        <v>117</v>
      </c>
      <c r="D229" s="44" t="n">
        <v>160000</v>
      </c>
      <c r="E229" s="44" t="n">
        <v>180000</v>
      </c>
      <c r="F229" s="44" t="n">
        <v>200000</v>
      </c>
      <c r="G229" s="44" t="n">
        <v>200000</v>
      </c>
      <c r="H229" s="46" t="n">
        <v>200000</v>
      </c>
      <c r="I229" s="52" t="n">
        <v>200000</v>
      </c>
      <c r="J229" s="44" t="n">
        <f aca="false">G229/30.126</f>
        <v>6638.78377481245</v>
      </c>
      <c r="K229" s="42" t="n">
        <f aca="false">H229/30.126</f>
        <v>6638.78377481245</v>
      </c>
      <c r="L229" s="41" t="n">
        <f aca="false">I229/30.126</f>
        <v>6638.78377481245</v>
      </c>
    </row>
    <row r="230" customFormat="false" ht="12" hidden="false" customHeight="true" outlineLevel="2" collapsed="false">
      <c r="A230" s="18"/>
      <c r="B230" s="47"/>
      <c r="C230" s="20" t="s">
        <v>118</v>
      </c>
      <c r="D230" s="44" t="n">
        <v>144000</v>
      </c>
      <c r="E230" s="44" t="n">
        <v>100000</v>
      </c>
      <c r="F230" s="44" t="n">
        <v>10000</v>
      </c>
      <c r="G230" s="44" t="n">
        <v>10000</v>
      </c>
      <c r="H230" s="46" t="n">
        <v>10000</v>
      </c>
      <c r="I230" s="52" t="n">
        <f aca="false">IF(ISNUMBER(H230),ROUND(H230*(1+I$2/100)/1000,0)*1000,"")</f>
        <v>11000</v>
      </c>
      <c r="J230" s="44" t="n">
        <f aca="false">G230/30.126</f>
        <v>331.939188740623</v>
      </c>
      <c r="K230" s="42" t="n">
        <f aca="false">H230/30.126</f>
        <v>331.939188740623</v>
      </c>
      <c r="L230" s="41" t="n">
        <f aca="false">I230/30.126</f>
        <v>365.133107614685</v>
      </c>
    </row>
    <row r="231" customFormat="false" ht="12" hidden="false" customHeight="true" outlineLevel="1" collapsed="false">
      <c r="A231" s="18"/>
      <c r="B231" s="49" t="n">
        <v>642</v>
      </c>
      <c r="C231" s="38" t="s">
        <v>119</v>
      </c>
      <c r="D231" s="39" t="n">
        <f aca="false">SUM(D232:D233)</f>
        <v>0</v>
      </c>
      <c r="E231" s="39" t="n">
        <f aca="false">SUM(E232:E233)</f>
        <v>0</v>
      </c>
      <c r="F231" s="39" t="n">
        <f aca="false">SUM(F232:F233)</f>
        <v>0</v>
      </c>
      <c r="G231" s="39" t="n">
        <f aca="false">SUM(G232:G233)</f>
        <v>0</v>
      </c>
      <c r="H231" s="39" t="n">
        <f aca="false">SUM(H232:H233)</f>
        <v>0</v>
      </c>
      <c r="I231" s="41" t="n">
        <f aca="false">SUM(I232:I233)</f>
        <v>0</v>
      </c>
      <c r="J231" s="44" t="n">
        <f aca="false">G231/30.126</f>
        <v>0</v>
      </c>
      <c r="K231" s="42" t="n">
        <f aca="false">H231/30.126</f>
        <v>0</v>
      </c>
      <c r="L231" s="41" t="n">
        <f aca="false">I231/30.126</f>
        <v>0</v>
      </c>
    </row>
    <row r="232" customFormat="false" ht="12" hidden="false" customHeight="true" outlineLevel="1" collapsed="false">
      <c r="A232" s="18"/>
      <c r="B232" s="47" t="n">
        <v>642002</v>
      </c>
      <c r="C232" s="20" t="s">
        <v>120</v>
      </c>
      <c r="D232" s="44"/>
      <c r="E232" s="44" t="str">
        <f aca="false">IF(ISNUMBER(D232),ROUND(D232*(1+E$2/100)/1000,0)*1000,"")</f>
        <v/>
      </c>
      <c r="F232" s="44"/>
      <c r="G232" s="44"/>
      <c r="H232" s="44"/>
      <c r="I232" s="52"/>
      <c r="J232" s="44" t="n">
        <f aca="false">G232/30.126</f>
        <v>0</v>
      </c>
      <c r="K232" s="42" t="n">
        <f aca="false">H232/30.126</f>
        <v>0</v>
      </c>
      <c r="L232" s="41" t="n">
        <f aca="false">I232/30.126</f>
        <v>0</v>
      </c>
    </row>
    <row r="233" customFormat="false" ht="12" hidden="false" customHeight="true" outlineLevel="1" collapsed="false">
      <c r="A233" s="18"/>
      <c r="B233" s="19"/>
      <c r="C233" s="20"/>
      <c r="D233" s="39"/>
      <c r="E233" s="39" t="str">
        <f aca="false">IF(ISNUMBER(D233),ROUND(D233*(1+E$2/100)/1000,0)*1000,"")</f>
        <v/>
      </c>
      <c r="F233" s="39" t="str">
        <f aca="false">IF(ISNUMBER(E233),ROUND(E233*(1+F$2/100)/1000,0)*1000,"")</f>
        <v/>
      </c>
      <c r="G233" s="39" t="str">
        <f aca="false">IF(ISNUMBER(F233),ROUND(F233*(1+G$2/100)/1000,0)*1000,"")</f>
        <v/>
      </c>
      <c r="H233" s="40" t="n">
        <v>0</v>
      </c>
      <c r="I233" s="23" t="n">
        <f aca="false">H233*1.08</f>
        <v>0</v>
      </c>
      <c r="J233" s="44" t="n">
        <v>0</v>
      </c>
      <c r="K233" s="42" t="n">
        <f aca="false">H233/30.126</f>
        <v>0</v>
      </c>
      <c r="L233" s="41" t="n">
        <f aca="false">I233/30.126</f>
        <v>0</v>
      </c>
    </row>
    <row r="234" customFormat="false" ht="12" hidden="false" customHeight="true" outlineLevel="0" collapsed="false">
      <c r="A234" s="68" t="s">
        <v>121</v>
      </c>
      <c r="B234" s="81"/>
      <c r="C234" s="97"/>
      <c r="D234" s="34" t="n">
        <f aca="false">D235+D238</f>
        <v>0</v>
      </c>
      <c r="E234" s="34" t="n">
        <f aca="false">E235+E238</f>
        <v>0</v>
      </c>
      <c r="F234" s="34" t="n">
        <f aca="false">F235+F238</f>
        <v>98000</v>
      </c>
      <c r="G234" s="34" t="n">
        <f aca="false">G235+G238</f>
        <v>106000</v>
      </c>
      <c r="H234" s="78" t="n">
        <f aca="false">H235+H238</f>
        <v>114000</v>
      </c>
      <c r="I234" s="78" t="n">
        <f aca="false">I235+I238</f>
        <v>123000</v>
      </c>
      <c r="J234" s="72" t="n">
        <f aca="false">G234/30.126</f>
        <v>3518.5554006506</v>
      </c>
      <c r="K234" s="32" t="n">
        <f aca="false">H234/30.126</f>
        <v>3784.1067516431</v>
      </c>
      <c r="L234" s="35" t="n">
        <f aca="false">I234/30.126</f>
        <v>4082.85202150966</v>
      </c>
    </row>
    <row r="235" customFormat="false" ht="12" hidden="false" customHeight="true" outlineLevel="1" collapsed="false">
      <c r="A235" s="53"/>
      <c r="B235" s="37" t="n">
        <v>633</v>
      </c>
      <c r="C235" s="54" t="s">
        <v>33</v>
      </c>
      <c r="D235" s="39" t="n">
        <f aca="false">SUM(D236:D237)</f>
        <v>0</v>
      </c>
      <c r="E235" s="39" t="n">
        <f aca="false">SUM(E236:E237)</f>
        <v>0</v>
      </c>
      <c r="F235" s="39" t="n">
        <f aca="false">SUM(F236:F237)</f>
        <v>0</v>
      </c>
      <c r="G235" s="39" t="n">
        <f aca="false">SUM(G236:G237)</f>
        <v>0</v>
      </c>
      <c r="H235" s="40" t="n">
        <f aca="false">SUM(H236:H237)</f>
        <v>0</v>
      </c>
      <c r="I235" s="23" t="n">
        <f aca="false">H235*1.08</f>
        <v>0</v>
      </c>
      <c r="J235" s="44" t="n">
        <f aca="false">G235/30.126</f>
        <v>0</v>
      </c>
      <c r="K235" s="42" t="n">
        <f aca="false">H235/30.126</f>
        <v>0</v>
      </c>
      <c r="L235" s="41" t="n">
        <f aca="false">I235/30.126</f>
        <v>0</v>
      </c>
    </row>
    <row r="236" customFormat="false" ht="12" hidden="false" customHeight="true" outlineLevel="2" collapsed="false">
      <c r="A236" s="18"/>
      <c r="B236" s="47" t="s">
        <v>122</v>
      </c>
      <c r="C236" s="90" t="s">
        <v>37</v>
      </c>
      <c r="D236" s="44"/>
      <c r="E236" s="44" t="str">
        <f aca="false">IF(ISNUMBER(D236),ROUND(D236*(1+E$2/100)/1000,0)*1000,"")</f>
        <v/>
      </c>
      <c r="F236" s="44" t="str">
        <f aca="false">IF(ISNUMBER(E236),ROUND(E236*(1+F$2/100)/1000,0)*1000,"")</f>
        <v/>
      </c>
      <c r="G236" s="44" t="str">
        <f aca="false">IF(ISNUMBER(F236),ROUND(F236*(1+G$2/100)/1000,0)*1000,"")</f>
        <v/>
      </c>
      <c r="H236" s="46" t="n">
        <v>0</v>
      </c>
      <c r="I236" s="23" t="n">
        <f aca="false">H236*1.08</f>
        <v>0</v>
      </c>
      <c r="J236" s="44" t="n">
        <v>0</v>
      </c>
      <c r="K236" s="42" t="n">
        <f aca="false">H236/30.126</f>
        <v>0</v>
      </c>
      <c r="L236" s="41" t="n">
        <f aca="false">I236/30.126</f>
        <v>0</v>
      </c>
    </row>
    <row r="237" customFormat="false" ht="12" hidden="false" customHeight="true" outlineLevel="2" collapsed="false">
      <c r="A237" s="18"/>
      <c r="B237" s="47" t="s">
        <v>123</v>
      </c>
      <c r="C237" s="90" t="s">
        <v>37</v>
      </c>
      <c r="D237" s="44"/>
      <c r="E237" s="44" t="str">
        <f aca="false">IF(ISNUMBER(D237),ROUND(D237*(1+E$2/100)/1000,0)*1000,"")</f>
        <v/>
      </c>
      <c r="F237" s="44" t="str">
        <f aca="false">IF(ISNUMBER(E237),ROUND(E237*(1+F$2/100)/1000,0)*1000,"")</f>
        <v/>
      </c>
      <c r="G237" s="44" t="str">
        <f aca="false">IF(ISNUMBER(F237),ROUND(F237*(1+G$2/100)/1000,0)*1000,"")</f>
        <v/>
      </c>
      <c r="H237" s="46" t="n">
        <v>0</v>
      </c>
      <c r="I237" s="23" t="n">
        <f aca="false">H237*1.08</f>
        <v>0</v>
      </c>
      <c r="J237" s="44" t="n">
        <v>0</v>
      </c>
      <c r="K237" s="42" t="n">
        <f aca="false">H237/30.126</f>
        <v>0</v>
      </c>
      <c r="L237" s="41" t="n">
        <f aca="false">I237/30.126</f>
        <v>0</v>
      </c>
    </row>
    <row r="238" customFormat="false" ht="12" hidden="false" customHeight="true" outlineLevel="1" collapsed="false">
      <c r="A238" s="18"/>
      <c r="B238" s="49" t="n">
        <v>642</v>
      </c>
      <c r="C238" s="38" t="s">
        <v>119</v>
      </c>
      <c r="D238" s="39" t="n">
        <f aca="false">SUM(D239:D240)</f>
        <v>0</v>
      </c>
      <c r="E238" s="39" t="n">
        <f aca="false">SUM(E239:E240)</f>
        <v>0</v>
      </c>
      <c r="F238" s="39" t="n">
        <f aca="false">SUM(F239:F240)</f>
        <v>98000</v>
      </c>
      <c r="G238" s="39" t="n">
        <f aca="false">SUM(G239:G240)</f>
        <v>106000</v>
      </c>
      <c r="H238" s="40" t="n">
        <f aca="false">SUM(H239:H240)</f>
        <v>114000</v>
      </c>
      <c r="I238" s="40" t="n">
        <f aca="false">SUM(I239:I240)</f>
        <v>123000</v>
      </c>
      <c r="J238" s="44" t="n">
        <f aca="false">G238/30.126</f>
        <v>3518.5554006506</v>
      </c>
      <c r="K238" s="42" t="n">
        <f aca="false">H238/30.126</f>
        <v>3784.1067516431</v>
      </c>
      <c r="L238" s="41" t="n">
        <f aca="false">I238/30.126</f>
        <v>4082.85202150966</v>
      </c>
    </row>
    <row r="239" customFormat="false" ht="10.5" hidden="false" customHeight="true" outlineLevel="1" collapsed="false">
      <c r="A239" s="18"/>
      <c r="B239" s="47" t="n">
        <v>642002</v>
      </c>
      <c r="C239" s="20" t="s">
        <v>120</v>
      </c>
      <c r="D239" s="44"/>
      <c r="E239" s="44" t="str">
        <f aca="false">IF(ISNUMBER(D239),ROUND(D239*(1+E$2/100)/1000,0)*1000,"")</f>
        <v/>
      </c>
      <c r="F239" s="44" t="n">
        <v>98000</v>
      </c>
      <c r="G239" s="44" t="n">
        <f aca="false">IF(ISNUMBER(F239),ROUND(F239*(1+G$2/100)/1000,0)*1000,"")</f>
        <v>106000</v>
      </c>
      <c r="H239" s="46" t="n">
        <v>114000</v>
      </c>
      <c r="I239" s="23" t="n">
        <v>123000</v>
      </c>
      <c r="J239" s="44" t="n">
        <f aca="false">G239/30.126</f>
        <v>3518.5554006506</v>
      </c>
      <c r="K239" s="42" t="n">
        <f aca="false">H239/30.126</f>
        <v>3784.1067516431</v>
      </c>
      <c r="L239" s="41" t="n">
        <f aca="false">I239/30.126</f>
        <v>4082.85202150966</v>
      </c>
    </row>
    <row r="240" customFormat="false" ht="12" hidden="false" customHeight="true" outlineLevel="1" collapsed="false">
      <c r="A240" s="18"/>
      <c r="B240" s="47"/>
      <c r="C240" s="20"/>
      <c r="D240" s="39"/>
      <c r="E240" s="39" t="str">
        <f aca="false">IF(ISNUMBER(D240),ROUND(D240*(1+E$2/100)/1000,0)*1000,"")</f>
        <v/>
      </c>
      <c r="F240" s="39" t="str">
        <f aca="false">IF(ISNUMBER(E240),ROUND(E240*(1+F$2/100)/1000,0)*1000,"")</f>
        <v/>
      </c>
      <c r="G240" s="39" t="str">
        <f aca="false">IF(ISNUMBER(F240),ROUND(F240*(1+G$2/100)/1000,0)*1000,"")</f>
        <v/>
      </c>
      <c r="H240" s="40" t="n">
        <v>0</v>
      </c>
      <c r="I240" s="23" t="n">
        <f aca="false">H240*1.08</f>
        <v>0</v>
      </c>
      <c r="J240" s="44" t="n">
        <v>0</v>
      </c>
      <c r="K240" s="42" t="n">
        <f aca="false">H240/30.126</f>
        <v>0</v>
      </c>
      <c r="L240" s="41" t="n">
        <f aca="false">I240/30.126</f>
        <v>0</v>
      </c>
    </row>
    <row r="241" customFormat="false" ht="12" hidden="false" customHeight="true" outlineLevel="0" collapsed="false">
      <c r="A241" s="68" t="s">
        <v>124</v>
      </c>
      <c r="B241" s="29"/>
      <c r="C241" s="30"/>
      <c r="D241" s="34" t="n">
        <f aca="false">SUM(D242:D249)</f>
        <v>3560000</v>
      </c>
      <c r="E241" s="34" t="n">
        <f aca="false">SUM(E242:E249)</f>
        <v>3909000</v>
      </c>
      <c r="F241" s="34" t="n">
        <f aca="false">SUM(F242:F249)</f>
        <v>3762000</v>
      </c>
      <c r="G241" s="34" t="n">
        <f aca="false">SUM(G242:G249)</f>
        <v>4064000</v>
      </c>
      <c r="H241" s="78" t="n">
        <f aca="false">SUM(H242:H249)</f>
        <v>3928000</v>
      </c>
      <c r="I241" s="35" t="n">
        <f aca="false">SUM(I242:I249)</f>
        <v>4305000</v>
      </c>
      <c r="J241" s="72" t="n">
        <f aca="false">G241/30.126</f>
        <v>134900.086304189</v>
      </c>
      <c r="K241" s="32" t="n">
        <f aca="false">H241/30.126</f>
        <v>130385.713337317</v>
      </c>
      <c r="L241" s="35" t="n">
        <f aca="false">I241/30.126</f>
        <v>142899.820752838</v>
      </c>
    </row>
    <row r="242" customFormat="false" ht="12" hidden="false" customHeight="true" outlineLevel="1" collapsed="false">
      <c r="A242" s="18"/>
      <c r="B242" s="19"/>
      <c r="C242" s="20" t="s">
        <v>125</v>
      </c>
      <c r="D242" s="44" t="n">
        <v>669000</v>
      </c>
      <c r="E242" s="44" t="n">
        <f aca="false">IF(ISNUMBER(D242),ROUND(D242*(1+E$2/100)/1000,0)*1000,"")</f>
        <v>716000</v>
      </c>
      <c r="F242" s="44" t="n">
        <v>685000</v>
      </c>
      <c r="G242" s="44" t="n">
        <v>794000</v>
      </c>
      <c r="H242" s="46" t="n">
        <v>916000</v>
      </c>
      <c r="I242" s="52" t="n">
        <v>1052000</v>
      </c>
      <c r="J242" s="44" t="n">
        <f aca="false">G242/30.126</f>
        <v>26355.9715860054</v>
      </c>
      <c r="K242" s="42" t="n">
        <f aca="false">H242/30.126</f>
        <v>30405.629688641</v>
      </c>
      <c r="L242" s="41" t="n">
        <f aca="false">I242/30.126</f>
        <v>34920.0026555135</v>
      </c>
    </row>
    <row r="243" customFormat="false" ht="12" hidden="false" customHeight="true" outlineLevel="1" collapsed="false">
      <c r="A243" s="18"/>
      <c r="B243" s="19"/>
      <c r="C243" s="20" t="s">
        <v>126</v>
      </c>
      <c r="D243" s="44" t="n">
        <v>1806000</v>
      </c>
      <c r="E243" s="44" t="n">
        <f aca="false">IF(ISNUMBER(D243),ROUND(D243*(1+E$2/100)/1000,0)*1000,"")</f>
        <v>1932000</v>
      </c>
      <c r="F243" s="44" t="n">
        <v>1773000</v>
      </c>
      <c r="G243" s="44" t="n">
        <f aca="false">IF(ISNUMBER(F243),ROUND(F243*(1+G$2/100)/1000,0)*1000,"")</f>
        <v>1915000</v>
      </c>
      <c r="H243" s="46" t="n">
        <f aca="false">IF(ISNUMBER(G243),ROUND(G243*(1+H$2/100)/1000,0)*1000,"")</f>
        <v>2068000</v>
      </c>
      <c r="I243" s="52" t="n">
        <f aca="false">IF(ISNUMBER(H243),ROUND(H243*(1+I$2/100)/1000,0)*1000,"")</f>
        <v>2233000</v>
      </c>
      <c r="J243" s="44" t="n">
        <f aca="false">G243/30.126</f>
        <v>63566.3546438293</v>
      </c>
      <c r="K243" s="42" t="n">
        <f aca="false">H243/30.126</f>
        <v>68645.0242315608</v>
      </c>
      <c r="L243" s="41" t="n">
        <f aca="false">I243/30.126</f>
        <v>74122.0208457811</v>
      </c>
    </row>
    <row r="244" customFormat="false" ht="12" hidden="false" customHeight="true" outlineLevel="1" collapsed="false">
      <c r="A244" s="18"/>
      <c r="B244" s="19"/>
      <c r="C244" s="20" t="s">
        <v>127</v>
      </c>
      <c r="D244" s="44"/>
      <c r="E244" s="44" t="n">
        <v>100000</v>
      </c>
      <c r="F244" s="44" t="n">
        <v>50000</v>
      </c>
      <c r="G244" s="44"/>
      <c r="H244" s="46"/>
      <c r="I244" s="52"/>
      <c r="J244" s="44" t="n">
        <f aca="false">G244/30.126</f>
        <v>0</v>
      </c>
      <c r="K244" s="42" t="n">
        <f aca="false">H244/30.126</f>
        <v>0</v>
      </c>
      <c r="L244" s="41" t="n">
        <f aca="false">I244/30.126</f>
        <v>0</v>
      </c>
    </row>
    <row r="245" customFormat="false" ht="12" hidden="false" customHeight="true" outlineLevel="1" collapsed="false">
      <c r="A245" s="18"/>
      <c r="B245" s="19"/>
      <c r="C245" s="20"/>
      <c r="D245" s="44"/>
      <c r="E245" s="44" t="str">
        <f aca="false">IF(ISNUMBER(D245),ROUND(D245*(1+E$2/100)/1000,0)*1000,"")</f>
        <v/>
      </c>
      <c r="F245" s="44" t="str">
        <f aca="false">IF(ISNUMBER(E245),ROUND(E245*(1+F$2/100)/1000,0)*1000,"")</f>
        <v/>
      </c>
      <c r="G245" s="44" t="str">
        <f aca="false">IF(ISNUMBER(F245),ROUND(F245*(1+G$2/100)/1000,0)*1000,"")</f>
        <v/>
      </c>
      <c r="H245" s="46" t="n">
        <v>0</v>
      </c>
      <c r="I245" s="52" t="n">
        <v>0</v>
      </c>
      <c r="J245" s="44" t="n">
        <v>0</v>
      </c>
      <c r="K245" s="42" t="n">
        <f aca="false">H245/30.126</f>
        <v>0</v>
      </c>
      <c r="L245" s="41" t="n">
        <f aca="false">I245/30.126</f>
        <v>0</v>
      </c>
    </row>
    <row r="246" customFormat="false" ht="12" hidden="false" customHeight="true" outlineLevel="1" collapsed="false">
      <c r="A246" s="18"/>
      <c r="B246" s="47"/>
      <c r="C246" s="20" t="s">
        <v>128</v>
      </c>
      <c r="D246" s="44" t="n">
        <v>315000</v>
      </c>
      <c r="E246" s="44" t="n">
        <f aca="false">IF(ISNUMBER(D246),ROUND(D246*(1+E$2/100)/1000,0)*1000,"")</f>
        <v>337000</v>
      </c>
      <c r="F246" s="44" t="n">
        <v>264000</v>
      </c>
      <c r="G246" s="44" t="n">
        <f aca="false">IF(ISNUMBER(F246),ROUND(F246*(1+G$2/100)/1000,0)*1000,"")</f>
        <v>285000</v>
      </c>
      <c r="H246" s="46" t="n">
        <f aca="false">IF(ISNUMBER(G246),ROUND(G246*(1+H$2/100)/1000,0)*1000,"")</f>
        <v>308000</v>
      </c>
      <c r="I246" s="52" t="n">
        <f aca="false">IF(ISNUMBER(H246),ROUND(H246*(1+I$2/100)/1000,0)*1000,"")</f>
        <v>333000</v>
      </c>
      <c r="J246" s="44" t="n">
        <f aca="false">G246/30.126</f>
        <v>9460.26687910775</v>
      </c>
      <c r="K246" s="42" t="n">
        <f aca="false">H246/30.126</f>
        <v>10223.7270132112</v>
      </c>
      <c r="L246" s="41" t="n">
        <f aca="false">I246/30.126</f>
        <v>11053.5749850627</v>
      </c>
    </row>
    <row r="247" customFormat="false" ht="12" hidden="false" customHeight="true" outlineLevel="1" collapsed="false">
      <c r="A247" s="18"/>
      <c r="B247" s="47"/>
      <c r="C247" s="20" t="s">
        <v>129</v>
      </c>
      <c r="D247" s="44" t="n">
        <v>770000</v>
      </c>
      <c r="E247" s="44" t="n">
        <f aca="false">IF(ISNUMBER(D247),ROUND(D247*(1+E$2/100)/1000,0)*1000,"")</f>
        <v>824000</v>
      </c>
      <c r="F247" s="44" t="n">
        <v>545000</v>
      </c>
      <c r="G247" s="44" t="n">
        <f aca="false">IF(ISNUMBER(F247),ROUND(F247*(1+G$2/100)/1000,0)*1000,"")</f>
        <v>589000</v>
      </c>
      <c r="H247" s="46" t="n">
        <f aca="false">IF(ISNUMBER(G247),ROUND(G247*(1+H$2/100)/1000,0)*1000,"")</f>
        <v>636000</v>
      </c>
      <c r="I247" s="52" t="n">
        <f aca="false">IF(ISNUMBER(H247),ROUND(H247*(1+I$2/100)/1000,0)*1000,"")</f>
        <v>687000</v>
      </c>
      <c r="J247" s="44" t="n">
        <f aca="false">G247/30.126</f>
        <v>19551.2182168227</v>
      </c>
      <c r="K247" s="42" t="n">
        <f aca="false">H247/30.126</f>
        <v>21111.3324039036</v>
      </c>
      <c r="L247" s="41" t="n">
        <f aca="false">I247/30.126</f>
        <v>22804.2222664808</v>
      </c>
    </row>
    <row r="248" customFormat="false" ht="12" hidden="false" customHeight="true" outlineLevel="1" collapsed="false">
      <c r="A248" s="18"/>
      <c r="B248" s="47"/>
      <c r="C248" s="20" t="s">
        <v>130</v>
      </c>
      <c r="D248" s="44"/>
      <c r="E248" s="44" t="str">
        <f aca="false">IF(ISNUMBER(D248),ROUND(D248*(1+E$2/100)/1000,0)*1000,"")</f>
        <v/>
      </c>
      <c r="F248" s="44" t="n">
        <v>445000</v>
      </c>
      <c r="G248" s="44" t="n">
        <f aca="false">IF(ISNUMBER(F248),ROUND(F248*(1+G$2/100)/1000,0)*1000,"")</f>
        <v>481000</v>
      </c>
      <c r="H248" s="46" t="n">
        <v>0</v>
      </c>
      <c r="I248" s="52" t="n">
        <v>0</v>
      </c>
      <c r="J248" s="44" t="n">
        <f aca="false">G248/30.126</f>
        <v>15966.274978424</v>
      </c>
      <c r="K248" s="42" t="n">
        <f aca="false">H248/30.126</f>
        <v>0</v>
      </c>
      <c r="L248" s="41" t="n">
        <f aca="false">I248/30.126</f>
        <v>0</v>
      </c>
    </row>
    <row r="249" customFormat="false" ht="12" hidden="false" customHeight="true" outlineLevel="1" collapsed="false">
      <c r="A249" s="18"/>
      <c r="B249" s="19"/>
      <c r="C249" s="20"/>
      <c r="D249" s="39"/>
      <c r="E249" s="39" t="str">
        <f aca="false">IF(ISNUMBER(D249),ROUND(D249*(1+E$2/100)/1000,0)*1000,"")</f>
        <v/>
      </c>
      <c r="F249" s="39" t="str">
        <f aca="false">IF(ISNUMBER(E249),ROUND(E249*(1+F$2/100)/1000,0)*1000,"")</f>
        <v/>
      </c>
      <c r="G249" s="39" t="str">
        <f aca="false">IF(ISNUMBER(F249),ROUND(F249*(1+G$2/100)/1000,0)*1000,"")</f>
        <v/>
      </c>
      <c r="H249" s="40" t="n">
        <v>0</v>
      </c>
      <c r="I249" s="41" t="n">
        <v>0</v>
      </c>
      <c r="J249" s="44" t="n">
        <v>0</v>
      </c>
      <c r="K249" s="42" t="n">
        <f aca="false">H249/30.126</f>
        <v>0</v>
      </c>
      <c r="L249" s="41" t="n">
        <f aca="false">I249/30.126</f>
        <v>0</v>
      </c>
    </row>
    <row r="250" customFormat="false" ht="12" hidden="false" customHeight="true" outlineLevel="0" collapsed="false">
      <c r="A250" s="75" t="s">
        <v>131</v>
      </c>
      <c r="B250" s="81"/>
      <c r="C250" s="82"/>
      <c r="D250" s="34" t="n">
        <f aca="false">SUM(D251:D256)</f>
        <v>6800000</v>
      </c>
      <c r="E250" s="34" t="n">
        <f aca="false">SUM(E251:E256)</f>
        <v>6841000</v>
      </c>
      <c r="F250" s="34" t="n">
        <f aca="false">SUM(F251:F256)</f>
        <v>7935000</v>
      </c>
      <c r="G250" s="34" t="n">
        <f aca="false">SUM(G251:G256)</f>
        <v>8570000</v>
      </c>
      <c r="H250" s="78" t="n">
        <f aca="false">SUM(H251:H256)</f>
        <v>9256000</v>
      </c>
      <c r="I250" s="35" t="n">
        <f aca="false">SUM(I251:I256)</f>
        <v>9996000</v>
      </c>
      <c r="J250" s="72" t="n">
        <f aca="false">G250/30.126</f>
        <v>284471.884750714</v>
      </c>
      <c r="K250" s="32" t="n">
        <f aca="false">H250/30.126</f>
        <v>307242.91309832</v>
      </c>
      <c r="L250" s="35" t="n">
        <f aca="false">I250/30.126</f>
        <v>331806.413065126</v>
      </c>
    </row>
    <row r="251" customFormat="false" ht="12" hidden="false" customHeight="true" outlineLevel="1" collapsed="false">
      <c r="A251" s="18"/>
      <c r="B251" s="19"/>
      <c r="C251" s="20" t="s">
        <v>132</v>
      </c>
      <c r="D251" s="44" t="n">
        <v>6300000</v>
      </c>
      <c r="E251" s="44" t="n">
        <f aca="false">IF(ISNUMBER(D251),ROUND(D251*(1+E$2/100)/1000,0)*1000,"")</f>
        <v>6741000</v>
      </c>
      <c r="F251" s="44" t="n">
        <v>7935000</v>
      </c>
      <c r="G251" s="44" t="n">
        <f aca="false">IF(ISNUMBER(F251),ROUND(F251*(1+G$2/100)/1000,0)*1000,"")</f>
        <v>8570000</v>
      </c>
      <c r="H251" s="46" t="n">
        <f aca="false">IF(ISNUMBER(G251),ROUND(G251*(1+H$2/100)/1000,0)*1000,"")</f>
        <v>9256000</v>
      </c>
      <c r="I251" s="52" t="n">
        <f aca="false">IF(ISNUMBER(H251),ROUND(H251*(1+I$2/100)/1000,0)*1000,"")</f>
        <v>9996000</v>
      </c>
      <c r="J251" s="44" t="n">
        <f aca="false">G251/30.126</f>
        <v>284471.884750714</v>
      </c>
      <c r="K251" s="42" t="n">
        <f aca="false">H251/30.126</f>
        <v>307242.91309832</v>
      </c>
      <c r="L251" s="41" t="n">
        <f aca="false">I251/30.126</f>
        <v>331806.413065126</v>
      </c>
    </row>
    <row r="252" customFormat="false" ht="12" hidden="false" customHeight="true" outlineLevel="1" collapsed="false">
      <c r="A252" s="18"/>
      <c r="B252" s="19"/>
      <c r="C252" s="20"/>
      <c r="D252" s="44" t="n">
        <v>500000</v>
      </c>
      <c r="E252" s="44" t="n">
        <v>100000</v>
      </c>
      <c r="F252" s="44"/>
      <c r="G252" s="44" t="str">
        <f aca="false">IF(ISNUMBER(F252),ROUND(F252*(1+G$2/100)/1000,0)*1000,"")</f>
        <v/>
      </c>
      <c r="H252" s="46" t="str">
        <f aca="false">IF(ISNUMBER(G252),ROUND(G252*(1+H$2/100)/1000,0)*1000,"")</f>
        <v/>
      </c>
      <c r="I252" s="23"/>
      <c r="J252" s="44" t="n">
        <v>0</v>
      </c>
      <c r="K252" s="42"/>
      <c r="L252" s="41" t="n">
        <f aca="false">I252/30.126</f>
        <v>0</v>
      </c>
    </row>
    <row r="253" customFormat="false" ht="12" hidden="false" customHeight="true" outlineLevel="1" collapsed="false">
      <c r="A253" s="18"/>
      <c r="B253" s="19"/>
      <c r="C253" s="20"/>
      <c r="D253" s="44"/>
      <c r="E253" s="44" t="str">
        <f aca="false">IF(ISNUMBER(D253),ROUND(D253*(1+E$2/100)/1000,0)*1000,"")</f>
        <v/>
      </c>
      <c r="F253" s="44" t="str">
        <f aca="false">IF(ISNUMBER(E253),ROUND(E253*(1+F$2/100)/1000,0)*1000,"")</f>
        <v/>
      </c>
      <c r="G253" s="44" t="str">
        <f aca="false">IF(ISNUMBER(F253),ROUND(F253*(1+G$2/100)/1000,0)*1000,"")</f>
        <v/>
      </c>
      <c r="H253" s="46" t="n">
        <v>0</v>
      </c>
      <c r="I253" s="23" t="n">
        <f aca="false">H253*1.08</f>
        <v>0</v>
      </c>
      <c r="J253" s="44" t="n">
        <v>0</v>
      </c>
      <c r="K253" s="42" t="n">
        <f aca="false">H253/30.126</f>
        <v>0</v>
      </c>
      <c r="L253" s="41" t="n">
        <f aca="false">I253/30.126</f>
        <v>0</v>
      </c>
    </row>
    <row r="254" customFormat="false" ht="12" hidden="false" customHeight="true" outlineLevel="1" collapsed="false">
      <c r="A254" s="18"/>
      <c r="B254" s="19"/>
      <c r="C254" s="20"/>
      <c r="D254" s="44"/>
      <c r="E254" s="44" t="str">
        <f aca="false">IF(ISNUMBER(D254),ROUND(D254*(1+E$2/100)/1000,0)*1000,"")</f>
        <v/>
      </c>
      <c r="F254" s="44" t="str">
        <f aca="false">IF(ISNUMBER(E254),ROUND(E254*(1+F$2/100)/1000,0)*1000,"")</f>
        <v/>
      </c>
      <c r="G254" s="44" t="str">
        <f aca="false">IF(ISNUMBER(F254),ROUND(F254*(1+G$2/100)/1000,0)*1000,"")</f>
        <v/>
      </c>
      <c r="H254" s="46" t="n">
        <v>0</v>
      </c>
      <c r="I254" s="23" t="n">
        <f aca="false">H254*1.08</f>
        <v>0</v>
      </c>
      <c r="J254" s="44" t="n">
        <v>0</v>
      </c>
      <c r="K254" s="42" t="n">
        <f aca="false">H254/30.126</f>
        <v>0</v>
      </c>
      <c r="L254" s="41" t="n">
        <f aca="false">I254/30.126</f>
        <v>0</v>
      </c>
    </row>
    <row r="255" customFormat="false" ht="12" hidden="false" customHeight="true" outlineLevel="1" collapsed="false">
      <c r="A255" s="18"/>
      <c r="B255" s="19"/>
      <c r="C255" s="20"/>
      <c r="D255" s="44"/>
      <c r="E255" s="44" t="str">
        <f aca="false">IF(ISNUMBER(D255),ROUND(D255*(1+E$2/100)/1000,0)*1000,"")</f>
        <v/>
      </c>
      <c r="F255" s="44" t="str">
        <f aca="false">IF(ISNUMBER(E255),ROUND(E255*(1+F$2/100)/1000,0)*1000,"")</f>
        <v/>
      </c>
      <c r="G255" s="44" t="str">
        <f aca="false">IF(ISNUMBER(F255),ROUND(F255*(1+G$2/100)/1000,0)*1000,"")</f>
        <v/>
      </c>
      <c r="H255" s="46" t="n">
        <v>0</v>
      </c>
      <c r="I255" s="23" t="n">
        <f aca="false">H255*1.08</f>
        <v>0</v>
      </c>
      <c r="J255" s="44" t="n">
        <v>0</v>
      </c>
      <c r="K255" s="42" t="n">
        <f aca="false">H255/30.126</f>
        <v>0</v>
      </c>
      <c r="L255" s="41" t="n">
        <f aca="false">I255/30.126</f>
        <v>0</v>
      </c>
    </row>
    <row r="256" customFormat="false" ht="12" hidden="false" customHeight="true" outlineLevel="1" collapsed="false">
      <c r="A256" s="18"/>
      <c r="B256" s="19"/>
      <c r="C256" s="20"/>
      <c r="D256" s="44"/>
      <c r="E256" s="44" t="str">
        <f aca="false">IF(ISNUMBER(D256),ROUND(D256*(1+E$2/100)/1000,0)*1000,"")</f>
        <v/>
      </c>
      <c r="F256" s="44" t="str">
        <f aca="false">IF(ISNUMBER(E256),ROUND(E256*(1+F$2/100)/1000,0)*1000,"")</f>
        <v/>
      </c>
      <c r="G256" s="44" t="str">
        <f aca="false">IF(ISNUMBER(F256),ROUND(F256*(1+G$2/100)/1000,0)*1000,"")</f>
        <v/>
      </c>
      <c r="H256" s="46" t="n">
        <v>0</v>
      </c>
      <c r="I256" s="23" t="n">
        <f aca="false">H256*1.08</f>
        <v>0</v>
      </c>
      <c r="J256" s="44" t="n">
        <v>0</v>
      </c>
      <c r="K256" s="42" t="n">
        <f aca="false">H256/30.126</f>
        <v>0</v>
      </c>
      <c r="L256" s="41" t="n">
        <f aca="false">I256/30.126</f>
        <v>0</v>
      </c>
    </row>
    <row r="257" customFormat="false" ht="12" hidden="false" customHeight="true" outlineLevel="0" collapsed="false">
      <c r="A257" s="75" t="s">
        <v>133</v>
      </c>
      <c r="B257" s="81"/>
      <c r="C257" s="82"/>
      <c r="D257" s="34" t="n">
        <f aca="false">D258</f>
        <v>0</v>
      </c>
      <c r="E257" s="34" t="n">
        <f aca="false">E258</f>
        <v>0</v>
      </c>
      <c r="F257" s="34" t="n">
        <f aca="false">F258</f>
        <v>0</v>
      </c>
      <c r="G257" s="34" t="n">
        <f aca="false">G258</f>
        <v>0</v>
      </c>
      <c r="H257" s="78" t="n">
        <v>0</v>
      </c>
      <c r="I257" s="78" t="n">
        <v>0</v>
      </c>
      <c r="J257" s="72" t="n">
        <f aca="false">G257/30.126</f>
        <v>0</v>
      </c>
      <c r="K257" s="32" t="n">
        <f aca="false">H257/30.126</f>
        <v>0</v>
      </c>
      <c r="L257" s="35" t="n">
        <f aca="false">I257/30.126</f>
        <v>0</v>
      </c>
    </row>
    <row r="258" customFormat="false" ht="12" hidden="false" customHeight="true" outlineLevel="1" collapsed="false">
      <c r="A258" s="79"/>
      <c r="B258" s="49" t="n">
        <v>641</v>
      </c>
      <c r="C258" s="38" t="s">
        <v>134</v>
      </c>
      <c r="D258" s="39" t="n">
        <f aca="false">SUM(D259:D260)</f>
        <v>0</v>
      </c>
      <c r="E258" s="39" t="n">
        <f aca="false">SUM(E259:E260)</f>
        <v>0</v>
      </c>
      <c r="F258" s="39" t="n">
        <f aca="false">SUM(F259:F260)</f>
        <v>0</v>
      </c>
      <c r="G258" s="39" t="n">
        <f aca="false">SUM(G259:G260)</f>
        <v>0</v>
      </c>
      <c r="H258" s="40" t="n">
        <f aca="false">SUM(H259:H260)</f>
        <v>0</v>
      </c>
      <c r="I258" s="23" t="n">
        <f aca="false">H258*1.08</f>
        <v>0</v>
      </c>
      <c r="J258" s="44" t="n">
        <f aca="false">G258/30.126</f>
        <v>0</v>
      </c>
      <c r="K258" s="42" t="n">
        <f aca="false">H258/30.126</f>
        <v>0</v>
      </c>
      <c r="L258" s="41" t="n">
        <f aca="false">I258/30.126</f>
        <v>0</v>
      </c>
    </row>
    <row r="259" customFormat="false" ht="12" hidden="false" customHeight="true" outlineLevel="2" collapsed="false">
      <c r="A259" s="18"/>
      <c r="B259" s="47" t="n">
        <v>641001</v>
      </c>
      <c r="C259" s="20" t="s">
        <v>135</v>
      </c>
      <c r="D259" s="39"/>
      <c r="E259" s="39" t="str">
        <f aca="false">IF(ISNUMBER(D259),ROUND(D259*(1+E$2/100)/1000,0)*1000,"")</f>
        <v/>
      </c>
      <c r="F259" s="39" t="str">
        <f aca="false">IF(ISNUMBER(E259),ROUND(E259*(1+F$2/100)/1000,0)*1000,"")</f>
        <v/>
      </c>
      <c r="G259" s="39" t="str">
        <f aca="false">IF(ISNUMBER(F259),ROUND(F259*(1+G$2/100)/1000,0)*1000,"")</f>
        <v/>
      </c>
      <c r="H259" s="40" t="n">
        <v>0</v>
      </c>
      <c r="I259" s="23" t="n">
        <f aca="false">H259*1.08</f>
        <v>0</v>
      </c>
      <c r="J259" s="44" t="n">
        <v>0</v>
      </c>
      <c r="K259" s="42" t="n">
        <f aca="false">H259/30.126</f>
        <v>0</v>
      </c>
      <c r="L259" s="41" t="n">
        <f aca="false">I259/30.126</f>
        <v>0</v>
      </c>
    </row>
    <row r="260" customFormat="false" ht="12" hidden="false" customHeight="true" outlineLevel="2" collapsed="false">
      <c r="A260" s="18"/>
      <c r="B260" s="19"/>
      <c r="C260" s="20"/>
      <c r="D260" s="39"/>
      <c r="E260" s="39" t="str">
        <f aca="false">IF(ISNUMBER(D260),ROUND(D260*(1+E$2/100)/1000,0)*1000,"")</f>
        <v/>
      </c>
      <c r="F260" s="39" t="str">
        <f aca="false">IF(ISNUMBER(E260),ROUND(E260*(1+F$2/100)/1000,0)*1000,"")</f>
        <v/>
      </c>
      <c r="G260" s="39" t="str">
        <f aca="false">IF(ISNUMBER(F260),ROUND(F260*(1+G$2/100)/1000,0)*1000,"")</f>
        <v/>
      </c>
      <c r="H260" s="40" t="n">
        <v>0</v>
      </c>
      <c r="I260" s="23" t="n">
        <f aca="false">H260*1.08</f>
        <v>0</v>
      </c>
      <c r="J260" s="44" t="n">
        <v>0</v>
      </c>
      <c r="K260" s="42" t="n">
        <f aca="false">H260/30.126</f>
        <v>0</v>
      </c>
      <c r="L260" s="41" t="n">
        <f aca="false">I260/30.126</f>
        <v>0</v>
      </c>
    </row>
    <row r="261" customFormat="false" ht="12" hidden="false" customHeight="true" outlineLevel="0" collapsed="false">
      <c r="A261" s="75" t="s">
        <v>136</v>
      </c>
      <c r="B261" s="81"/>
      <c r="C261" s="82"/>
      <c r="D261" s="34" t="n">
        <f aca="false">D262+D265</f>
        <v>598000</v>
      </c>
      <c r="E261" s="34" t="n">
        <f aca="false">E262+E265</f>
        <v>640000</v>
      </c>
      <c r="F261" s="34" t="n">
        <f aca="false">F262+F265</f>
        <v>241000</v>
      </c>
      <c r="G261" s="34" t="n">
        <f aca="false">G262+G265</f>
        <v>352000</v>
      </c>
      <c r="H261" s="78" t="n">
        <f aca="false">H262+H265</f>
        <v>322000</v>
      </c>
      <c r="I261" s="35" t="n">
        <f aca="false">I262+I265</f>
        <v>335000</v>
      </c>
      <c r="J261" s="72" t="n">
        <f aca="false">G261/30.126</f>
        <v>11684.2594436699</v>
      </c>
      <c r="K261" s="32" t="n">
        <f aca="false">H261/30.126</f>
        <v>10688.4418774481</v>
      </c>
      <c r="L261" s="35" t="n">
        <f aca="false">I261/30.126</f>
        <v>11119.9628228109</v>
      </c>
    </row>
    <row r="262" customFormat="false" ht="12" hidden="false" customHeight="true" outlineLevel="1" collapsed="false">
      <c r="A262" s="36"/>
      <c r="B262" s="49" t="n">
        <v>641</v>
      </c>
      <c r="C262" s="38" t="s">
        <v>134</v>
      </c>
      <c r="D262" s="39" t="n">
        <f aca="false">SUM(D263:D264)</f>
        <v>0</v>
      </c>
      <c r="E262" s="39" t="n">
        <f aca="false">SUM(E263:E264)</f>
        <v>0</v>
      </c>
      <c r="F262" s="39" t="n">
        <f aca="false">SUM(F263:F264)</f>
        <v>0</v>
      </c>
      <c r="G262" s="39" t="n">
        <f aca="false">SUM(G263:G264)</f>
        <v>0</v>
      </c>
      <c r="H262" s="99" t="n">
        <f aca="false">H263+H266</f>
        <v>0</v>
      </c>
      <c r="I262" s="35" t="n">
        <f aca="false">I263+I266</f>
        <v>0</v>
      </c>
      <c r="J262" s="44" t="n">
        <f aca="false">G262/30.126</f>
        <v>0</v>
      </c>
      <c r="K262" s="42" t="n">
        <f aca="false">H262/30.126</f>
        <v>0</v>
      </c>
      <c r="L262" s="41" t="n">
        <f aca="false">I262/30.126</f>
        <v>0</v>
      </c>
    </row>
    <row r="263" customFormat="false" ht="12" hidden="false" customHeight="true" outlineLevel="2" collapsed="false">
      <c r="A263" s="36" t="s">
        <v>137</v>
      </c>
      <c r="B263" s="19" t="s">
        <v>138</v>
      </c>
      <c r="C263" s="20" t="s">
        <v>135</v>
      </c>
      <c r="D263" s="84"/>
      <c r="E263" s="84" t="str">
        <f aca="false">IF(ISNUMBER(D263),ROUND(D263*(1+E$2/100)/1000,0)*1000,"")</f>
        <v/>
      </c>
      <c r="F263" s="84" t="str">
        <f aca="false">IF(ISNUMBER(E263),ROUND(E263*(1+F$2/100)/1000,0)*1000,"")</f>
        <v/>
      </c>
      <c r="G263" s="84" t="str">
        <f aca="false">IF(ISNUMBER(F263),ROUND(F263*(1+G$2/100)/1000,0)*1000,"")</f>
        <v/>
      </c>
      <c r="H263" s="85" t="n">
        <v>0</v>
      </c>
      <c r="I263" s="86" t="n">
        <v>0</v>
      </c>
      <c r="J263" s="44" t="n">
        <v>0</v>
      </c>
      <c r="K263" s="42" t="n">
        <f aca="false">H263/30.126</f>
        <v>0</v>
      </c>
      <c r="L263" s="41" t="n">
        <f aca="false">I263/30.126</f>
        <v>0</v>
      </c>
    </row>
    <row r="264" customFormat="false" ht="12" hidden="false" customHeight="true" outlineLevel="2" collapsed="false">
      <c r="A264" s="36" t="s">
        <v>137</v>
      </c>
      <c r="B264" s="19" t="s">
        <v>139</v>
      </c>
      <c r="C264" s="20" t="s">
        <v>135</v>
      </c>
      <c r="D264" s="84"/>
      <c r="E264" s="84" t="str">
        <f aca="false">IF(ISNUMBER(D264),ROUND(D264*(1+E$2/100)/1000,0)*1000,"")</f>
        <v/>
      </c>
      <c r="F264" s="84" t="str">
        <f aca="false">IF(ISNUMBER(E264),ROUND(E264*(1+F$2/100)/1000,0)*1000,"")</f>
        <v/>
      </c>
      <c r="G264" s="84" t="str">
        <f aca="false">IF(ISNUMBER(F264),ROUND(F264*(1+G$2/100)/1000,0)*1000,"")</f>
        <v/>
      </c>
      <c r="H264" s="85" t="n">
        <v>0</v>
      </c>
      <c r="I264" s="86" t="n">
        <v>0</v>
      </c>
      <c r="J264" s="44" t="n">
        <v>0</v>
      </c>
      <c r="K264" s="42" t="n">
        <f aca="false">H264/30.126</f>
        <v>0</v>
      </c>
      <c r="L264" s="41" t="n">
        <f aca="false">I264/30.126</f>
        <v>0</v>
      </c>
    </row>
    <row r="265" customFormat="false" ht="12" hidden="false" customHeight="true" outlineLevel="1" collapsed="false">
      <c r="A265" s="18"/>
      <c r="B265" s="49" t="n">
        <v>642</v>
      </c>
      <c r="C265" s="38" t="s">
        <v>140</v>
      </c>
      <c r="D265" s="100" t="n">
        <f aca="false">SUM(D266:D272)</f>
        <v>598000</v>
      </c>
      <c r="E265" s="100" t="n">
        <f aca="false">SUM(E266:E272)</f>
        <v>640000</v>
      </c>
      <c r="F265" s="100" t="n">
        <f aca="false">SUM(F266:F272)</f>
        <v>241000</v>
      </c>
      <c r="G265" s="100" t="n">
        <f aca="false">SUM(G266:G272)</f>
        <v>352000</v>
      </c>
      <c r="H265" s="101" t="n">
        <f aca="false">SUM(H266:H272)</f>
        <v>322000</v>
      </c>
      <c r="I265" s="102" t="n">
        <f aca="false">SUM(I266:I272)</f>
        <v>335000</v>
      </c>
      <c r="J265" s="44" t="n">
        <f aca="false">G265/30.126</f>
        <v>11684.2594436699</v>
      </c>
      <c r="K265" s="42" t="n">
        <f aca="false">H265/30.126</f>
        <v>10688.4418774481</v>
      </c>
      <c r="L265" s="41" t="n">
        <f aca="false">I265/30.126</f>
        <v>11119.9628228109</v>
      </c>
    </row>
    <row r="266" customFormat="false" ht="12" hidden="false" customHeight="true" outlineLevel="1" collapsed="false">
      <c r="A266" s="53" t="s">
        <v>141</v>
      </c>
      <c r="B266" s="47"/>
      <c r="C266" s="20" t="s">
        <v>142</v>
      </c>
      <c r="D266" s="84" t="n">
        <v>223000</v>
      </c>
      <c r="E266" s="84" t="n">
        <f aca="false">IF(ISNUMBER(D266),ROUND(D266*(1+E$2/100)/1000,0)*1000,"")</f>
        <v>239000</v>
      </c>
      <c r="F266" s="84"/>
      <c r="G266" s="84" t="str">
        <f aca="false">IF(ISNUMBER(F266),ROUND(F266*(1+G$2/100)/1000,0)*1000,"")</f>
        <v/>
      </c>
      <c r="H266" s="85" t="n">
        <v>0</v>
      </c>
      <c r="I266" s="86" t="n">
        <v>0</v>
      </c>
      <c r="J266" s="44" t="n">
        <v>0</v>
      </c>
      <c r="K266" s="42" t="n">
        <f aca="false">H266/30.126</f>
        <v>0</v>
      </c>
      <c r="L266" s="41" t="n">
        <f aca="false">I266/30.126</f>
        <v>0</v>
      </c>
    </row>
    <row r="267" customFormat="false" ht="12" hidden="false" customHeight="true" outlineLevel="1" collapsed="false">
      <c r="A267" s="103" t="s">
        <v>143</v>
      </c>
      <c r="B267" s="19"/>
      <c r="C267" s="20" t="s">
        <v>144</v>
      </c>
      <c r="D267" s="84" t="n">
        <v>65000</v>
      </c>
      <c r="E267" s="84" t="n">
        <f aca="false">IF(ISNUMBER(D267),ROUND(D267*(1+E$2/100)/1000,0)*1000,"")</f>
        <v>70000</v>
      </c>
      <c r="F267" s="84" t="n">
        <f aca="false">IF(ISNUMBER(E267),ROUND(E267*(1+F$2/100)/1000,0)*1000,"")</f>
        <v>76000</v>
      </c>
      <c r="G267" s="84" t="n">
        <f aca="false">IF(ISNUMBER(F267),ROUND(F267*(1+G$2/100)/1000,0)*1000,"")</f>
        <v>82000</v>
      </c>
      <c r="H267" s="85" t="n">
        <f aca="false">IF(ISNUMBER(G267),ROUND(G267*(1+H$2/100)/1000,0)*1000,"")</f>
        <v>89000</v>
      </c>
      <c r="I267" s="86" t="n">
        <f aca="false">IF(ISNUMBER(H267),ROUND(H267*(1+I$2/100)/1000,0)*1000,"")</f>
        <v>96000</v>
      </c>
      <c r="J267" s="44" t="n">
        <f aca="false">G267/30.126</f>
        <v>2721.90134767311</v>
      </c>
      <c r="K267" s="42" t="n">
        <f aca="false">H267/30.126</f>
        <v>2954.25877979154</v>
      </c>
      <c r="L267" s="41" t="n">
        <f aca="false">I267/30.126</f>
        <v>3186.61621190998</v>
      </c>
    </row>
    <row r="268" customFormat="false" ht="12" hidden="false" customHeight="true" outlineLevel="1" collapsed="false">
      <c r="A268" s="103"/>
      <c r="B268" s="19"/>
      <c r="C268" s="20" t="s">
        <v>145</v>
      </c>
      <c r="D268" s="84"/>
      <c r="E268" s="84"/>
      <c r="F268" s="84"/>
      <c r="G268" s="84" t="n">
        <v>50000</v>
      </c>
      <c r="H268" s="85"/>
      <c r="I268" s="86"/>
      <c r="J268" s="44" t="n">
        <f aca="false">G268/30.126</f>
        <v>1659.69594370311</v>
      </c>
      <c r="K268" s="42" t="n">
        <f aca="false">H268/30.126</f>
        <v>0</v>
      </c>
      <c r="L268" s="41" t="n">
        <f aca="false">I268/30.126</f>
        <v>0</v>
      </c>
    </row>
    <row r="269" customFormat="false" ht="12" hidden="false" customHeight="true" outlineLevel="1" collapsed="false">
      <c r="A269" s="103" t="s">
        <v>146</v>
      </c>
      <c r="B269" s="47" t="s">
        <v>147</v>
      </c>
      <c r="C269" s="20" t="s">
        <v>148</v>
      </c>
      <c r="D269" s="84" t="n">
        <v>120000</v>
      </c>
      <c r="E269" s="84" t="n">
        <f aca="false">IF(ISNUMBER(D269),ROUND(D269*(1+E$2/100)/1000,0)*1000,"")</f>
        <v>128000</v>
      </c>
      <c r="F269" s="84" t="n">
        <v>100000</v>
      </c>
      <c r="G269" s="84" t="n">
        <v>150000</v>
      </c>
      <c r="H269" s="85" t="n">
        <v>158000</v>
      </c>
      <c r="I269" s="86" t="n">
        <v>158000</v>
      </c>
      <c r="J269" s="44" t="n">
        <f aca="false">G269/30.126</f>
        <v>4979.08783110934</v>
      </c>
      <c r="K269" s="42" t="n">
        <f aca="false">H269/30.126</f>
        <v>5244.63918210184</v>
      </c>
      <c r="L269" s="41" t="n">
        <f aca="false">I269/30.126</f>
        <v>5244.63918210184</v>
      </c>
    </row>
    <row r="270" customFormat="false" ht="12" hidden="false" customHeight="true" outlineLevel="1" collapsed="false">
      <c r="A270" s="103" t="s">
        <v>146</v>
      </c>
      <c r="B270" s="47" t="s">
        <v>149</v>
      </c>
      <c r="C270" s="20" t="s">
        <v>150</v>
      </c>
      <c r="D270" s="84" t="n">
        <v>190000</v>
      </c>
      <c r="E270" s="84" t="n">
        <f aca="false">IF(ISNUMBER(D270),ROUND(D270*(1+E$2/100)/1000,0)*1000,"")</f>
        <v>203000</v>
      </c>
      <c r="F270" s="84" t="n">
        <v>50000</v>
      </c>
      <c r="G270" s="84" t="n">
        <f aca="false">IF(ISNUMBER(F270),ROUND(F270*(1+G$2/100)/1000,0)*1000,"")</f>
        <v>54000</v>
      </c>
      <c r="H270" s="85" t="n">
        <f aca="false">IF(ISNUMBER(G270),ROUND(G270*(1+H$2/100)/1000,0)*1000,"")</f>
        <v>58000</v>
      </c>
      <c r="I270" s="86" t="n">
        <f aca="false">IF(ISNUMBER(H270),ROUND(H270*(1+I$2/100)/1000,0)*1000,"")</f>
        <v>63000</v>
      </c>
      <c r="J270" s="44" t="n">
        <f aca="false">G270/30.126</f>
        <v>1792.47161919936</v>
      </c>
      <c r="K270" s="42" t="n">
        <f aca="false">H270/30.126</f>
        <v>1925.24729469561</v>
      </c>
      <c r="L270" s="41" t="n">
        <f aca="false">I270/30.126</f>
        <v>2091.21688906592</v>
      </c>
    </row>
    <row r="271" customFormat="false" ht="12" hidden="false" customHeight="true" outlineLevel="1" collapsed="false">
      <c r="A271" s="103"/>
      <c r="B271" s="47"/>
      <c r="C271" s="20"/>
      <c r="D271" s="84"/>
      <c r="E271" s="84"/>
      <c r="F271" s="84"/>
      <c r="G271" s="84"/>
      <c r="H271" s="85"/>
      <c r="I271" s="86"/>
      <c r="J271" s="44" t="n">
        <f aca="false">G271/30.126</f>
        <v>0</v>
      </c>
      <c r="K271" s="42" t="n">
        <f aca="false">H271/30.126</f>
        <v>0</v>
      </c>
      <c r="L271" s="41" t="n">
        <f aca="false">I271/30.126</f>
        <v>0</v>
      </c>
    </row>
    <row r="272" customFormat="false" ht="12" hidden="false" customHeight="true" outlineLevel="1" collapsed="false">
      <c r="A272" s="103" t="s">
        <v>146</v>
      </c>
      <c r="B272" s="47" t="n">
        <v>642026</v>
      </c>
      <c r="C272" s="20" t="s">
        <v>151</v>
      </c>
      <c r="D272" s="84"/>
      <c r="E272" s="84" t="str">
        <f aca="false">IF(ISNUMBER(D272),ROUND(D272*(1+E$2/100)/1000,0)*1000,"")</f>
        <v/>
      </c>
      <c r="F272" s="84" t="n">
        <v>15000</v>
      </c>
      <c r="G272" s="84" t="n">
        <f aca="false">IF(ISNUMBER(F272),ROUND(F272*(1+G$2/100)/1000,0)*1000,"")</f>
        <v>16000</v>
      </c>
      <c r="H272" s="85" t="n">
        <f aca="false">IF(ISNUMBER(G272),ROUND(G272*(1+H$2/100)/1000,0)*1000,"")</f>
        <v>17000</v>
      </c>
      <c r="I272" s="86" t="n">
        <f aca="false">IF(ISNUMBER(H272),ROUND(H272*(1+I$2/100)/1000,0)*1000,"")</f>
        <v>18000</v>
      </c>
      <c r="J272" s="44" t="n">
        <f aca="false">G272/30.126</f>
        <v>531.102701984996</v>
      </c>
      <c r="K272" s="42" t="n">
        <f aca="false">H272/30.126</f>
        <v>564.296620859059</v>
      </c>
      <c r="L272" s="41" t="n">
        <f aca="false">I272/30.126</f>
        <v>597.490539733121</v>
      </c>
    </row>
    <row r="273" customFormat="false" ht="16.5" hidden="false" customHeight="true" outlineLevel="0" collapsed="false">
      <c r="A273" s="104" t="s">
        <v>152</v>
      </c>
      <c r="B273" s="105"/>
      <c r="C273" s="106"/>
      <c r="D273" s="107" t="n">
        <f aca="false">D6+D63+D73+D90+D97+D101+D122+D151+D159+D164+D170+D175+D186+D190+D196+D200+E207+D212+D218+D234+D241+D250+D257+D261</f>
        <v>21606000</v>
      </c>
      <c r="E273" s="107" t="n">
        <f aca="false">E6+E63+E73+E90+E97+E101+E122+E151+E159+E164+E170+E175+E186+E190+E196+E200+E207+E212+E218+E234+E241+E250+E257+E261</f>
        <v>20539000</v>
      </c>
      <c r="F273" s="108" t="n">
        <f aca="false">F6+F63+F73+F90+F97+F101+F122+F151+F159+F164+F170+F175+F186+F190+F196+F200+F207+F212+F218+F234+F241+F250+F257+F261</f>
        <v>21461000</v>
      </c>
      <c r="G273" s="108" t="n">
        <f aca="false">G6+G63+G73+G90+G97+G101+G122+G151+G159+G164+G170+G175+G186+G190+G196+G200+G207+G212+G218+G234+G241+G250+G257+G261</f>
        <v>23476000</v>
      </c>
      <c r="H273" s="109" t="n">
        <f aca="false">H6+H63+H73+H90+H97+H101+H122+H151+H159+H164+H170+H175+H186+H190+H196+H200+H207+H212+H218+H234+H241+H250+H257+H261</f>
        <v>24745000</v>
      </c>
      <c r="I273" s="110" t="n">
        <f aca="false">I6+I63+I73+I90+I97+I101+I122+I151+I159+I164+I170+I175+I186+I190+I196+I200+I207+I212+I218+I234+I241+I250+I257+I261</f>
        <v>26714000</v>
      </c>
      <c r="J273" s="111" t="n">
        <f aca="false">G273/30.126</f>
        <v>779260.439487486</v>
      </c>
      <c r="K273" s="112" t="n">
        <f aca="false">H273/30.126</f>
        <v>821383.522538671</v>
      </c>
      <c r="L273" s="113" t="n">
        <f aca="false">I273/30.126</f>
        <v>886742.3488017</v>
      </c>
    </row>
    <row r="274" customFormat="false" ht="16.5" hidden="false" customHeight="true" outlineLevel="0" collapsed="false">
      <c r="A274" s="114"/>
      <c r="B274" s="115"/>
      <c r="C274" s="116"/>
      <c r="D274" s="117"/>
      <c r="E274" s="117"/>
      <c r="F274" s="117"/>
      <c r="G274" s="117"/>
      <c r="H274" s="118"/>
      <c r="I274" s="119"/>
      <c r="J274" s="117"/>
      <c r="K274" s="118"/>
      <c r="L274" s="119"/>
    </row>
    <row r="275" customFormat="false" ht="21" hidden="false" customHeight="true" outlineLevel="0" collapsed="false">
      <c r="A275" s="120" t="s">
        <v>153</v>
      </c>
      <c r="B275" s="121"/>
      <c r="C275" s="13"/>
      <c r="D275" s="14" t="n">
        <v>2006</v>
      </c>
      <c r="E275" s="15" t="n">
        <v>2007</v>
      </c>
      <c r="F275" s="122" t="n">
        <v>2008</v>
      </c>
      <c r="G275" s="122" t="n">
        <v>2009</v>
      </c>
      <c r="H275" s="123" t="n">
        <v>2010</v>
      </c>
      <c r="I275" s="124" t="n">
        <v>2011</v>
      </c>
      <c r="J275" s="122" t="n">
        <v>2009</v>
      </c>
      <c r="K275" s="123" t="n">
        <v>2010</v>
      </c>
      <c r="L275" s="124" t="n">
        <v>2011</v>
      </c>
    </row>
    <row r="276" customFormat="false" ht="12" hidden="false" customHeight="true" outlineLevel="0" collapsed="false">
      <c r="A276" s="28" t="s">
        <v>6</v>
      </c>
      <c r="B276" s="29"/>
      <c r="C276" s="30"/>
      <c r="D276" s="31"/>
      <c r="E276" s="31"/>
      <c r="F276" s="31"/>
      <c r="G276" s="31"/>
      <c r="H276" s="72"/>
      <c r="I276" s="125"/>
      <c r="J276" s="31"/>
      <c r="K276" s="72"/>
      <c r="L276" s="125"/>
    </row>
    <row r="277" customFormat="false" ht="12" hidden="false" customHeight="true" outlineLevel="1" collapsed="false">
      <c r="A277" s="43"/>
      <c r="B277" s="19" t="n">
        <v>717</v>
      </c>
      <c r="C277" s="90" t="s">
        <v>154</v>
      </c>
      <c r="D277" s="84" t="n">
        <v>65000</v>
      </c>
      <c r="E277" s="84"/>
      <c r="F277" s="84"/>
      <c r="G277" s="84"/>
      <c r="H277" s="44" t="n">
        <v>1000000</v>
      </c>
      <c r="I277" s="126"/>
      <c r="J277" s="84"/>
      <c r="K277" s="127" t="n">
        <v>33194</v>
      </c>
      <c r="L277" s="126"/>
    </row>
    <row r="278" customFormat="false" ht="12" hidden="false" customHeight="true" outlineLevel="0" collapsed="false">
      <c r="A278" s="68" t="s">
        <v>88</v>
      </c>
      <c r="B278" s="29"/>
      <c r="C278" s="88"/>
      <c r="D278" s="69"/>
      <c r="E278" s="69"/>
      <c r="F278" s="69"/>
      <c r="G278" s="69"/>
      <c r="H278" s="72"/>
      <c r="I278" s="125"/>
      <c r="J278" s="69"/>
      <c r="K278" s="72"/>
      <c r="L278" s="125"/>
    </row>
    <row r="279" customFormat="false" ht="12" hidden="false" customHeight="true" outlineLevel="1" collapsed="false">
      <c r="A279" s="128"/>
      <c r="B279" s="129" t="n">
        <v>717</v>
      </c>
      <c r="C279" s="130"/>
      <c r="D279" s="131"/>
      <c r="E279" s="131"/>
      <c r="F279" s="131"/>
      <c r="G279" s="131"/>
      <c r="H279" s="39"/>
      <c r="I279" s="126"/>
      <c r="J279" s="131"/>
      <c r="K279" s="132"/>
      <c r="L279" s="126"/>
    </row>
    <row r="280" customFormat="false" ht="12" hidden="false" customHeight="true" outlineLevel="0" collapsed="false">
      <c r="A280" s="68" t="s">
        <v>155</v>
      </c>
      <c r="B280" s="133"/>
      <c r="C280" s="134"/>
      <c r="D280" s="135"/>
      <c r="E280" s="135"/>
      <c r="F280" s="135"/>
      <c r="G280" s="135"/>
      <c r="H280" s="72"/>
      <c r="I280" s="136"/>
      <c r="J280" s="135"/>
      <c r="K280" s="72"/>
      <c r="L280" s="136"/>
    </row>
    <row r="281" customFormat="false" ht="12" hidden="false" customHeight="true" outlineLevel="1" collapsed="false">
      <c r="A281" s="137"/>
      <c r="B281" s="138" t="n">
        <v>717</v>
      </c>
      <c r="C281" s="139"/>
      <c r="D281" s="84"/>
      <c r="E281" s="84"/>
      <c r="F281" s="84"/>
      <c r="G281" s="84"/>
      <c r="H281" s="44"/>
      <c r="I281" s="23"/>
      <c r="J281" s="84"/>
      <c r="K281" s="127"/>
      <c r="L281" s="23"/>
    </row>
    <row r="282" customFormat="false" ht="12" hidden="false" customHeight="true" outlineLevel="0" collapsed="false">
      <c r="A282" s="68" t="s">
        <v>156</v>
      </c>
      <c r="B282" s="29"/>
      <c r="C282" s="82"/>
      <c r="D282" s="69"/>
      <c r="E282" s="69"/>
      <c r="F282" s="69"/>
      <c r="G282" s="69"/>
      <c r="H282" s="72"/>
      <c r="I282" s="136"/>
      <c r="J282" s="69"/>
      <c r="K282" s="72"/>
      <c r="L282" s="136"/>
    </row>
    <row r="283" customFormat="false" ht="12" hidden="false" customHeight="true" outlineLevel="1" collapsed="false">
      <c r="A283" s="128"/>
      <c r="B283" s="129" t="n">
        <v>717</v>
      </c>
      <c r="C283" s="130" t="s">
        <v>157</v>
      </c>
      <c r="D283" s="131" t="n">
        <v>550000</v>
      </c>
      <c r="E283" s="131"/>
      <c r="F283" s="131" t="n">
        <v>3853000</v>
      </c>
      <c r="G283" s="131"/>
      <c r="H283" s="44" t="n">
        <v>1000000</v>
      </c>
      <c r="I283" s="23"/>
      <c r="J283" s="131"/>
      <c r="K283" s="127" t="n">
        <v>33194</v>
      </c>
      <c r="L283" s="23"/>
    </row>
    <row r="284" customFormat="false" ht="12" hidden="false" customHeight="true" outlineLevel="0" collapsed="false">
      <c r="A284" s="68" t="s">
        <v>158</v>
      </c>
      <c r="B284" s="29"/>
      <c r="C284" s="82"/>
      <c r="D284" s="69"/>
      <c r="E284" s="69"/>
      <c r="F284" s="69"/>
      <c r="G284" s="69"/>
      <c r="H284" s="72"/>
      <c r="I284" s="136"/>
      <c r="J284" s="69"/>
      <c r="K284" s="72"/>
      <c r="L284" s="136"/>
    </row>
    <row r="285" customFormat="false" ht="12" hidden="false" customHeight="true" outlineLevel="1" collapsed="false">
      <c r="A285" s="140"/>
      <c r="B285" s="141" t="n">
        <v>716</v>
      </c>
      <c r="C285" s="142" t="s">
        <v>159</v>
      </c>
      <c r="D285" s="131"/>
      <c r="E285" s="131" t="n">
        <v>189000</v>
      </c>
      <c r="F285" s="131"/>
      <c r="G285" s="131"/>
      <c r="H285" s="44"/>
      <c r="I285" s="23"/>
      <c r="J285" s="131"/>
      <c r="K285" s="127"/>
      <c r="L285" s="23"/>
    </row>
    <row r="286" customFormat="false" ht="12" hidden="false" customHeight="true" outlineLevel="0" collapsed="false">
      <c r="A286" s="68" t="s">
        <v>160</v>
      </c>
      <c r="B286" s="29"/>
      <c r="C286" s="30"/>
      <c r="D286" s="69"/>
      <c r="E286" s="69"/>
      <c r="F286" s="69"/>
      <c r="G286" s="69"/>
      <c r="H286" s="72"/>
      <c r="I286" s="136"/>
      <c r="J286" s="69"/>
      <c r="K286" s="72"/>
      <c r="L286" s="136"/>
    </row>
    <row r="287" customFormat="false" ht="12" hidden="false" customHeight="true" outlineLevel="1" collapsed="false">
      <c r="A287" s="143"/>
      <c r="B287" s="47" t="n">
        <v>717</v>
      </c>
      <c r="C287" s="90" t="s">
        <v>161</v>
      </c>
      <c r="D287" s="84" t="n">
        <v>100000</v>
      </c>
      <c r="E287" s="84"/>
      <c r="F287" s="84"/>
      <c r="G287" s="84"/>
      <c r="H287" s="44" t="n">
        <v>3000000</v>
      </c>
      <c r="I287" s="23"/>
      <c r="J287" s="84"/>
      <c r="K287" s="127" t="n">
        <v>99582</v>
      </c>
      <c r="L287" s="23"/>
    </row>
    <row r="288" customFormat="false" ht="12" hidden="false" customHeight="true" outlineLevel="0" collapsed="false">
      <c r="A288" s="94" t="s">
        <v>104</v>
      </c>
      <c r="B288" s="29"/>
      <c r="C288" s="30"/>
      <c r="D288" s="69"/>
      <c r="E288" s="69"/>
      <c r="F288" s="69"/>
      <c r="G288" s="69"/>
      <c r="H288" s="72"/>
      <c r="I288" s="136"/>
      <c r="J288" s="69"/>
      <c r="K288" s="72"/>
      <c r="L288" s="136"/>
    </row>
    <row r="289" customFormat="false" ht="12" hidden="false" customHeight="true" outlineLevel="1" collapsed="false">
      <c r="A289" s="144"/>
      <c r="B289" s="129" t="n">
        <v>717</v>
      </c>
      <c r="C289" s="130"/>
      <c r="D289" s="131"/>
      <c r="E289" s="131"/>
      <c r="F289" s="131"/>
      <c r="G289" s="131"/>
      <c r="H289" s="44"/>
      <c r="I289" s="23"/>
      <c r="J289" s="131"/>
      <c r="K289" s="127"/>
      <c r="L289" s="23"/>
    </row>
    <row r="290" customFormat="false" ht="12" hidden="false" customHeight="true" outlineLevel="0" collapsed="false">
      <c r="A290" s="94" t="s">
        <v>162</v>
      </c>
      <c r="B290" s="29"/>
      <c r="C290" s="30"/>
      <c r="D290" s="69"/>
      <c r="E290" s="69"/>
      <c r="F290" s="69"/>
      <c r="G290" s="69"/>
      <c r="H290" s="34"/>
      <c r="I290" s="125"/>
      <c r="J290" s="69"/>
      <c r="K290" s="34"/>
      <c r="L290" s="125"/>
    </row>
    <row r="291" customFormat="false" ht="12" hidden="false" customHeight="true" outlineLevel="1" collapsed="false">
      <c r="A291" s="144"/>
      <c r="B291" s="129" t="n">
        <v>717</v>
      </c>
      <c r="C291" s="130"/>
      <c r="D291" s="131" t="n">
        <v>440000</v>
      </c>
      <c r="E291" s="131"/>
      <c r="F291" s="131" t="n">
        <v>600000</v>
      </c>
      <c r="G291" s="131"/>
      <c r="H291" s="39"/>
      <c r="I291" s="23"/>
      <c r="J291" s="131"/>
      <c r="K291" s="132"/>
      <c r="L291" s="23"/>
    </row>
    <row r="292" customFormat="false" ht="12" hidden="false" customHeight="true" outlineLevel="0" collapsed="false">
      <c r="A292" s="94" t="s">
        <v>163</v>
      </c>
      <c r="B292" s="29"/>
      <c r="C292" s="30"/>
      <c r="D292" s="69"/>
      <c r="E292" s="69"/>
      <c r="F292" s="69"/>
      <c r="G292" s="69"/>
      <c r="H292" s="72" t="str">
        <f aca="false">IF(ISNUMBER(G292),ROUND(G292*(1+H$2/100)/1000,0)*1000,"")</f>
        <v/>
      </c>
      <c r="I292" s="136"/>
      <c r="J292" s="69"/>
      <c r="K292" s="72"/>
      <c r="L292" s="136"/>
    </row>
    <row r="293" customFormat="false" ht="12" hidden="false" customHeight="true" outlineLevel="1" collapsed="false">
      <c r="A293" s="137"/>
      <c r="B293" s="138" t="n">
        <v>717</v>
      </c>
      <c r="C293" s="145"/>
      <c r="D293" s="131"/>
      <c r="E293" s="131"/>
      <c r="F293" s="131"/>
      <c r="G293" s="131"/>
      <c r="H293" s="39"/>
      <c r="I293" s="23"/>
      <c r="J293" s="131"/>
      <c r="K293" s="132"/>
      <c r="L293" s="23"/>
    </row>
    <row r="294" customFormat="false" ht="12" hidden="false" customHeight="true" outlineLevel="0" collapsed="false">
      <c r="A294" s="94" t="s">
        <v>164</v>
      </c>
      <c r="B294" s="29"/>
      <c r="C294" s="30"/>
      <c r="D294" s="69"/>
      <c r="E294" s="69"/>
      <c r="F294" s="69"/>
      <c r="G294" s="69"/>
      <c r="H294" s="72" t="str">
        <f aca="false">IF(ISNUMBER(G294),ROUND(G294*(1+H$2/100)/1000,0)*1000,"")</f>
        <v/>
      </c>
      <c r="I294" s="136"/>
      <c r="J294" s="69"/>
      <c r="K294" s="72"/>
      <c r="L294" s="136"/>
    </row>
    <row r="295" customFormat="false" ht="12" hidden="false" customHeight="true" outlineLevel="1" collapsed="false">
      <c r="A295" s="144"/>
      <c r="B295" s="129" t="n">
        <v>717</v>
      </c>
      <c r="C295" s="130" t="s">
        <v>165</v>
      </c>
      <c r="D295" s="131"/>
      <c r="E295" s="131" t="n">
        <v>300000</v>
      </c>
      <c r="F295" s="131" t="n">
        <v>50000</v>
      </c>
      <c r="G295" s="131" t="n">
        <v>900000</v>
      </c>
      <c r="H295" s="44"/>
      <c r="I295" s="23"/>
      <c r="J295" s="131" t="n">
        <v>29875</v>
      </c>
      <c r="K295" s="127"/>
      <c r="L295" s="23"/>
    </row>
    <row r="296" customFormat="false" ht="12" hidden="false" customHeight="true" outlineLevel="1" collapsed="false">
      <c r="A296" s="144"/>
      <c r="B296" s="129" t="n">
        <v>717</v>
      </c>
      <c r="C296" s="130" t="s">
        <v>166</v>
      </c>
      <c r="D296" s="131"/>
      <c r="E296" s="131" t="n">
        <v>200000</v>
      </c>
      <c r="F296" s="131" t="n">
        <v>4077000</v>
      </c>
      <c r="G296" s="131"/>
      <c r="H296" s="44"/>
      <c r="I296" s="23"/>
      <c r="J296" s="131"/>
      <c r="K296" s="127"/>
      <c r="L296" s="23"/>
    </row>
    <row r="297" customFormat="false" ht="12" hidden="false" customHeight="true" outlineLevel="1" collapsed="false">
      <c r="A297" s="146"/>
      <c r="B297" s="141"/>
      <c r="C297" s="142" t="s">
        <v>167</v>
      </c>
      <c r="D297" s="131"/>
      <c r="E297" s="131"/>
      <c r="F297" s="131"/>
      <c r="G297" s="131" t="n">
        <v>500000</v>
      </c>
      <c r="H297" s="44"/>
      <c r="I297" s="23"/>
      <c r="J297" s="131" t="n">
        <v>16597</v>
      </c>
      <c r="K297" s="127"/>
      <c r="L297" s="23"/>
    </row>
    <row r="298" customFormat="false" ht="12" hidden="false" customHeight="true" outlineLevel="1" collapsed="false">
      <c r="A298" s="146"/>
      <c r="B298" s="141"/>
      <c r="C298" s="142" t="s">
        <v>168</v>
      </c>
      <c r="D298" s="131"/>
      <c r="E298" s="131"/>
      <c r="F298" s="131"/>
      <c r="G298" s="131"/>
      <c r="H298" s="44"/>
      <c r="I298" s="147" t="n">
        <v>5000000</v>
      </c>
      <c r="J298" s="131"/>
      <c r="K298" s="127"/>
      <c r="L298" s="23" t="n">
        <v>165970</v>
      </c>
    </row>
    <row r="299" customFormat="false" ht="12" hidden="false" customHeight="true" outlineLevel="1" collapsed="false">
      <c r="A299" s="146"/>
      <c r="B299" s="141" t="n">
        <v>716</v>
      </c>
      <c r="C299" s="142" t="s">
        <v>169</v>
      </c>
      <c r="D299" s="131"/>
      <c r="E299" s="131"/>
      <c r="F299" s="131" t="n">
        <v>300000</v>
      </c>
      <c r="G299" s="131" t="n">
        <v>300000</v>
      </c>
      <c r="H299" s="44"/>
      <c r="I299" s="23"/>
      <c r="J299" s="131" t="n">
        <v>9958</v>
      </c>
      <c r="K299" s="127"/>
      <c r="L299" s="23"/>
    </row>
    <row r="300" customFormat="false" ht="12" hidden="false" customHeight="true" outlineLevel="0" collapsed="false">
      <c r="A300" s="94" t="s">
        <v>105</v>
      </c>
      <c r="B300" s="29"/>
      <c r="C300" s="30"/>
      <c r="D300" s="69"/>
      <c r="E300" s="69"/>
      <c r="F300" s="69"/>
      <c r="G300" s="69"/>
      <c r="H300" s="34"/>
      <c r="I300" s="136"/>
      <c r="J300" s="69"/>
      <c r="K300" s="34"/>
      <c r="L300" s="136"/>
    </row>
    <row r="301" customFormat="false" ht="12" hidden="false" customHeight="true" outlineLevel="1" collapsed="false">
      <c r="A301" s="128"/>
      <c r="B301" s="129" t="n">
        <v>717</v>
      </c>
      <c r="C301" s="130"/>
      <c r="D301" s="131"/>
      <c r="E301" s="131"/>
      <c r="F301" s="131"/>
      <c r="G301" s="131"/>
      <c r="H301" s="44" t="str">
        <f aca="false">IF(ISNUMBER(G301),ROUND(G301*(1+H$2/100)/1000,0)*1000,"")</f>
        <v/>
      </c>
      <c r="I301" s="23"/>
      <c r="J301" s="131"/>
      <c r="K301" s="127"/>
      <c r="L301" s="23"/>
    </row>
    <row r="302" customFormat="false" ht="12" hidden="false" customHeight="true" outlineLevel="0" collapsed="false">
      <c r="A302" s="94" t="s">
        <v>170</v>
      </c>
      <c r="B302" s="29"/>
      <c r="C302" s="30"/>
      <c r="D302" s="69"/>
      <c r="E302" s="69"/>
      <c r="F302" s="69"/>
      <c r="G302" s="69"/>
      <c r="H302" s="72" t="str">
        <f aca="false">IF(ISNUMBER(G302),ROUND(G302*(1+H$2/100)/1000,0)*1000,"")</f>
        <v/>
      </c>
      <c r="I302" s="136"/>
      <c r="J302" s="69"/>
      <c r="K302" s="72"/>
      <c r="L302" s="136"/>
    </row>
    <row r="303" customFormat="false" ht="12" hidden="false" customHeight="true" outlineLevel="1" collapsed="false">
      <c r="A303" s="128"/>
      <c r="B303" s="129" t="n">
        <v>717</v>
      </c>
      <c r="C303" s="130"/>
      <c r="D303" s="131" t="n">
        <v>600000</v>
      </c>
      <c r="E303" s="131"/>
      <c r="F303" s="131" t="n">
        <v>2200000</v>
      </c>
      <c r="G303" s="131"/>
      <c r="H303" s="44" t="str">
        <f aca="false">IF(ISNUMBER(G303),ROUND(G303*(1+H$2/100)/1000,0)*1000,"")</f>
        <v/>
      </c>
      <c r="I303" s="23"/>
      <c r="J303" s="131"/>
      <c r="K303" s="127"/>
      <c r="L303" s="23"/>
    </row>
    <row r="304" customFormat="false" ht="12" hidden="false" customHeight="true" outlineLevel="1" collapsed="false">
      <c r="A304" s="148" t="s">
        <v>171</v>
      </c>
      <c r="B304" s="141"/>
      <c r="C304" s="142"/>
      <c r="D304" s="131"/>
      <c r="E304" s="131"/>
      <c r="F304" s="131"/>
      <c r="G304" s="131"/>
      <c r="H304" s="44"/>
      <c r="I304" s="23"/>
      <c r="J304" s="131"/>
      <c r="K304" s="127"/>
      <c r="L304" s="23"/>
    </row>
    <row r="305" customFormat="false" ht="12" hidden="false" customHeight="true" outlineLevel="1" collapsed="false">
      <c r="A305" s="140"/>
      <c r="B305" s="141" t="s">
        <v>172</v>
      </c>
      <c r="C305" s="142"/>
      <c r="D305" s="131"/>
      <c r="E305" s="131"/>
      <c r="F305" s="131"/>
      <c r="G305" s="131" t="n">
        <v>2500000</v>
      </c>
      <c r="H305" s="44" t="n">
        <v>1000000</v>
      </c>
      <c r="I305" s="147" t="n">
        <v>1000000</v>
      </c>
      <c r="J305" s="131" t="n">
        <v>82985</v>
      </c>
      <c r="K305" s="127" t="n">
        <v>33194</v>
      </c>
      <c r="L305" s="23" t="n">
        <v>33194</v>
      </c>
    </row>
    <row r="306" customFormat="false" ht="12" hidden="false" customHeight="true" outlineLevel="0" collapsed="false">
      <c r="A306" s="94" t="s">
        <v>173</v>
      </c>
      <c r="B306" s="29"/>
      <c r="C306" s="30"/>
      <c r="D306" s="69"/>
      <c r="E306" s="69"/>
      <c r="F306" s="69"/>
      <c r="G306" s="69"/>
      <c r="H306" s="72" t="str">
        <f aca="false">IF(ISNUMBER(G306),ROUND(G306*(1+H$2/100)/1000,0)*1000,"")</f>
        <v/>
      </c>
      <c r="I306" s="136"/>
      <c r="J306" s="69"/>
      <c r="K306" s="72"/>
      <c r="L306" s="136"/>
    </row>
    <row r="307" customFormat="false" ht="12" hidden="false" customHeight="true" outlineLevel="1" collapsed="false">
      <c r="A307" s="128"/>
      <c r="B307" s="129" t="n">
        <v>717</v>
      </c>
      <c r="C307" s="149" t="s">
        <v>174</v>
      </c>
      <c r="D307" s="131"/>
      <c r="E307" s="131"/>
      <c r="F307" s="131"/>
      <c r="G307" s="131" t="n">
        <v>300000</v>
      </c>
      <c r="H307" s="44"/>
      <c r="I307" s="23"/>
      <c r="J307" s="131" t="n">
        <v>9958</v>
      </c>
      <c r="K307" s="127"/>
      <c r="L307" s="23"/>
    </row>
    <row r="308" customFormat="false" ht="12" hidden="false" customHeight="true" outlineLevel="1" collapsed="false">
      <c r="A308" s="128"/>
      <c r="B308" s="129" t="s">
        <v>175</v>
      </c>
      <c r="C308" s="149"/>
      <c r="D308" s="131"/>
      <c r="E308" s="131"/>
      <c r="F308" s="131"/>
      <c r="G308" s="131"/>
      <c r="H308" s="44"/>
      <c r="I308" s="23"/>
      <c r="J308" s="131"/>
      <c r="K308" s="127"/>
      <c r="L308" s="23"/>
    </row>
    <row r="309" customFormat="false" ht="12" hidden="false" customHeight="true" outlineLevel="1" collapsed="false">
      <c r="A309" s="128"/>
      <c r="B309" s="129"/>
      <c r="C309" s="149" t="s">
        <v>176</v>
      </c>
      <c r="D309" s="131"/>
      <c r="E309" s="131"/>
      <c r="F309" s="131" t="n">
        <v>163000</v>
      </c>
      <c r="G309" s="131" t="n">
        <v>19000000</v>
      </c>
      <c r="H309" s="44"/>
      <c r="I309" s="23"/>
      <c r="J309" s="131" t="n">
        <v>630685</v>
      </c>
      <c r="K309" s="127"/>
      <c r="L309" s="23"/>
    </row>
    <row r="310" customFormat="false" ht="12" hidden="false" customHeight="true" outlineLevel="1" collapsed="false">
      <c r="A310" s="128"/>
      <c r="B310" s="129"/>
      <c r="C310" s="149" t="s">
        <v>177</v>
      </c>
      <c r="D310" s="131"/>
      <c r="E310" s="131"/>
      <c r="F310" s="131"/>
      <c r="G310" s="131"/>
      <c r="H310" s="44"/>
      <c r="I310" s="23" t="n">
        <v>600000</v>
      </c>
      <c r="J310" s="131"/>
      <c r="K310" s="127"/>
      <c r="L310" s="23" t="n">
        <v>19916</v>
      </c>
    </row>
    <row r="311" customFormat="false" ht="12" hidden="false" customHeight="true" outlineLevel="1" collapsed="false">
      <c r="A311" s="128"/>
      <c r="B311" s="129"/>
      <c r="C311" s="149" t="s">
        <v>178</v>
      </c>
      <c r="D311" s="131"/>
      <c r="E311" s="131"/>
      <c r="F311" s="131" t="n">
        <v>490000</v>
      </c>
      <c r="G311" s="131" t="n">
        <v>100000</v>
      </c>
      <c r="H311" s="44"/>
      <c r="I311" s="23"/>
      <c r="J311" s="131" t="n">
        <v>3319</v>
      </c>
      <c r="K311" s="127"/>
      <c r="L311" s="23"/>
    </row>
    <row r="312" customFormat="false" ht="16.5" hidden="false" customHeight="true" outlineLevel="0" collapsed="false">
      <c r="A312" s="150" t="s">
        <v>179</v>
      </c>
      <c r="B312" s="151"/>
      <c r="C312" s="152"/>
      <c r="D312" s="153" t="e">
        <f aca="false">#REF!+#REF!+D277+D279+D281+D283+D285+D287+D289+D291+D293+D295+D296+#REF!+D301+#REF!+#REF!+D303+#REF!+D307+#REF!+#REF!+#REF!+#REF!</f>
        <v>#VALUE!</v>
      </c>
      <c r="E312" s="153" t="e">
        <f aca="false">#REF!+#REF!+E277+E279+E281+#REF!+#REF!+#REF!+E283+E285+E287+E289+E291+E293+E295+E296+#REF!+E301+#REF!+#REF!+E303+#REF!+E307+#REF!+#REF!+#REF!+#REF!</f>
        <v>#VALUE!</v>
      </c>
      <c r="F312" s="153" t="n">
        <f aca="false">F277+F279+F281+F283+F285+F287+F288+F289+F291+F293+F295+F296+F299+F301+F303+F307+F309+F311</f>
        <v>11733000</v>
      </c>
      <c r="G312" s="153" t="n">
        <f aca="false">G277+G279+G281+G283+G285+G287+G288+G289+G291+G293+G295+G296++G297+G299+G301+G303+G305+G307+G309+G311</f>
        <v>23600000</v>
      </c>
      <c r="H312" s="153" t="n">
        <f aca="false">SUM(H276:H311)</f>
        <v>6000000</v>
      </c>
      <c r="I312" s="154" t="n">
        <f aca="false">SUM(I276:I311)</f>
        <v>6600000</v>
      </c>
      <c r="J312" s="153" t="n">
        <f aca="false">G312/30.126</f>
        <v>783376.48542787</v>
      </c>
      <c r="K312" s="153" t="n">
        <f aca="false">H312/30.126</f>
        <v>199163.513244374</v>
      </c>
      <c r="L312" s="153" t="n">
        <f aca="false">I312/30.126</f>
        <v>219079.864568811</v>
      </c>
    </row>
    <row r="313" customFormat="false" ht="16.5" hidden="false" customHeight="true" outlineLevel="0" collapsed="false">
      <c r="A313" s="155"/>
      <c r="B313" s="156"/>
      <c r="C313" s="142"/>
      <c r="D313" s="157"/>
      <c r="E313" s="157"/>
      <c r="F313" s="157"/>
      <c r="G313" s="157"/>
      <c r="H313" s="39"/>
      <c r="I313" s="126" t="n">
        <f aca="false">H313*1.08</f>
        <v>0</v>
      </c>
      <c r="J313" s="157"/>
      <c r="K313" s="132"/>
      <c r="L313" s="126"/>
    </row>
    <row r="314" customFormat="false" ht="12" hidden="false" customHeight="false" outlineLevel="0" collapsed="false">
      <c r="A314" s="11" t="s">
        <v>180</v>
      </c>
      <c r="B314" s="12"/>
      <c r="C314" s="13"/>
      <c r="D314" s="14" t="n">
        <v>2006</v>
      </c>
      <c r="E314" s="15" t="n">
        <v>2007</v>
      </c>
      <c r="F314" s="122"/>
      <c r="G314" s="122"/>
      <c r="H314" s="158"/>
      <c r="I314" s="159" t="n">
        <f aca="false">H314*1.08</f>
        <v>0</v>
      </c>
      <c r="J314" s="122"/>
      <c r="K314" s="158"/>
      <c r="L314" s="159"/>
    </row>
    <row r="315" customFormat="false" ht="12" hidden="false" customHeight="true" outlineLevel="1" collapsed="false">
      <c r="A315" s="160" t="s">
        <v>181</v>
      </c>
      <c r="B315" s="19"/>
      <c r="C315" s="20"/>
      <c r="D315" s="161" t="n">
        <f aca="false">SUM(D316:D316)</f>
        <v>350000</v>
      </c>
      <c r="E315" s="161" t="n">
        <f aca="false">SUM(E316:E316)</f>
        <v>450000</v>
      </c>
      <c r="F315" s="161" t="n">
        <f aca="false">SUM(F316:F316)</f>
        <v>600000</v>
      </c>
      <c r="G315" s="161" t="n">
        <f aca="false">SUM(G316:G316)</f>
        <v>600000</v>
      </c>
      <c r="H315" s="161" t="n">
        <f aca="false">SUM(H316:H316)</f>
        <v>600000</v>
      </c>
      <c r="I315" s="161" t="n">
        <f aca="false">SUM(I316:I316)</f>
        <v>600000</v>
      </c>
      <c r="J315" s="161" t="n">
        <f aca="false">G315/30.126</f>
        <v>19916.3513244374</v>
      </c>
      <c r="K315" s="127" t="n">
        <f aca="false">H315/30.126</f>
        <v>19916.3513244374</v>
      </c>
      <c r="L315" s="162" t="n">
        <f aca="false">I315/30.126</f>
        <v>19916.3513244374</v>
      </c>
    </row>
    <row r="316" customFormat="false" ht="11.25" hidden="false" customHeight="false" outlineLevel="2" collapsed="false">
      <c r="A316" s="18"/>
      <c r="B316" s="47" t="s">
        <v>182</v>
      </c>
      <c r="C316" s="60" t="s">
        <v>183</v>
      </c>
      <c r="D316" s="84" t="n">
        <v>350000</v>
      </c>
      <c r="E316" s="84" t="n">
        <v>450000</v>
      </c>
      <c r="F316" s="84" t="n">
        <v>600000</v>
      </c>
      <c r="G316" s="84" t="n">
        <v>600000</v>
      </c>
      <c r="H316" s="44" t="n">
        <v>600000</v>
      </c>
      <c r="I316" s="126" t="n">
        <v>600000</v>
      </c>
      <c r="J316" s="84" t="n">
        <v>19916</v>
      </c>
      <c r="K316" s="127" t="n">
        <v>19916</v>
      </c>
      <c r="L316" s="126" t="n">
        <v>19916</v>
      </c>
    </row>
    <row r="317" customFormat="false" ht="16.5" hidden="false" customHeight="true" outlineLevel="0" collapsed="false">
      <c r="A317" s="163" t="s">
        <v>180</v>
      </c>
      <c r="B317" s="164"/>
      <c r="C317" s="165"/>
      <c r="D317" s="153" t="n">
        <f aca="false">D315</f>
        <v>350000</v>
      </c>
      <c r="E317" s="153" t="n">
        <f aca="false">E315</f>
        <v>450000</v>
      </c>
      <c r="F317" s="153" t="n">
        <f aca="false">F315</f>
        <v>600000</v>
      </c>
      <c r="G317" s="153" t="n">
        <f aca="false">G315</f>
        <v>600000</v>
      </c>
      <c r="H317" s="166" t="n">
        <f aca="false">SUM(H316)</f>
        <v>600000</v>
      </c>
      <c r="I317" s="167" t="n">
        <f aca="false">SUM(I316)</f>
        <v>600000</v>
      </c>
      <c r="J317" s="167" t="n">
        <f aca="false">SUM(J316)</f>
        <v>19916</v>
      </c>
      <c r="K317" s="167" t="n">
        <f aca="false">SUM(K316)</f>
        <v>19916</v>
      </c>
      <c r="L317" s="167" t="n">
        <f aca="false">SUM(L316)</f>
        <v>19916</v>
      </c>
    </row>
    <row r="318" customFormat="false" ht="12" hidden="false" customHeight="true" outlineLevel="0" collapsed="false">
      <c r="A318" s="168"/>
      <c r="B318" s="115"/>
      <c r="C318" s="116"/>
      <c r="D318" s="169"/>
      <c r="E318" s="169"/>
      <c r="F318" s="169"/>
      <c r="G318" s="169"/>
      <c r="H318" s="63" t="str">
        <f aca="false">IF(ISNUMBER(G318),ROUND(G318*(1+H$2/100)/1000,0)*1000,"")</f>
        <v/>
      </c>
      <c r="I318" s="126" t="n">
        <v>0</v>
      </c>
      <c r="J318" s="170"/>
      <c r="K318" s="171"/>
      <c r="L318" s="170"/>
    </row>
    <row r="319" customFormat="false" ht="16.15" hidden="false" customHeight="true" outlineLevel="0" collapsed="false">
      <c r="A319" s="172" t="s">
        <v>184</v>
      </c>
      <c r="B319" s="173"/>
      <c r="C319" s="174"/>
      <c r="D319" s="14" t="n">
        <v>2006</v>
      </c>
      <c r="E319" s="15" t="n">
        <v>2007</v>
      </c>
      <c r="F319" s="15"/>
      <c r="G319" s="15"/>
      <c r="H319" s="175"/>
      <c r="I319" s="159"/>
      <c r="J319" s="176"/>
      <c r="K319" s="176"/>
      <c r="L319" s="176"/>
    </row>
    <row r="320" customFormat="false" ht="13.9" hidden="false" customHeight="true" outlineLevel="0" collapsed="false">
      <c r="A320" s="177" t="s">
        <v>185</v>
      </c>
      <c r="B320" s="19"/>
      <c r="C320" s="20"/>
      <c r="D320" s="84" t="n">
        <f aca="false">D273</f>
        <v>21606000</v>
      </c>
      <c r="E320" s="84" t="n">
        <f aca="false">E273</f>
        <v>20539000</v>
      </c>
      <c r="F320" s="84" t="n">
        <f aca="false">F273</f>
        <v>21461000</v>
      </c>
      <c r="G320" s="84" t="n">
        <f aca="false">G273</f>
        <v>23476000</v>
      </c>
      <c r="H320" s="84" t="n">
        <f aca="false">H273</f>
        <v>24745000</v>
      </c>
      <c r="I320" s="86" t="n">
        <f aca="false">I273</f>
        <v>26714000</v>
      </c>
      <c r="J320" s="178" t="n">
        <f aca="false">G320/30.126</f>
        <v>779260.439487486</v>
      </c>
      <c r="K320" s="171" t="n">
        <v>821384</v>
      </c>
      <c r="L320" s="170" t="n">
        <v>886742</v>
      </c>
    </row>
    <row r="321" customFormat="false" ht="13.9" hidden="false" customHeight="true" outlineLevel="0" collapsed="false">
      <c r="A321" s="177" t="s">
        <v>186</v>
      </c>
      <c r="B321" s="19"/>
      <c r="C321" s="20"/>
      <c r="D321" s="84" t="e">
        <f aca="false">D312</f>
        <v>#VALUE!</v>
      </c>
      <c r="E321" s="84" t="e">
        <f aca="false">E312</f>
        <v>#VALUE!</v>
      </c>
      <c r="F321" s="84" t="n">
        <f aca="false">F312</f>
        <v>11733000</v>
      </c>
      <c r="G321" s="84" t="n">
        <f aca="false">G312</f>
        <v>23600000</v>
      </c>
      <c r="H321" s="84" t="n">
        <v>6000000</v>
      </c>
      <c r="I321" s="126" t="n">
        <v>6600000</v>
      </c>
      <c r="J321" s="178" t="n">
        <f aca="false">G321/30.126</f>
        <v>783376.48542787</v>
      </c>
      <c r="K321" s="171" t="n">
        <v>199164</v>
      </c>
      <c r="L321" s="170" t="n">
        <v>219080</v>
      </c>
    </row>
    <row r="322" customFormat="false" ht="13.9" hidden="false" customHeight="true" outlineLevel="0" collapsed="false">
      <c r="A322" s="177" t="s">
        <v>187</v>
      </c>
      <c r="B322" s="19"/>
      <c r="C322" s="20"/>
      <c r="D322" s="84" t="n">
        <f aca="false">D317</f>
        <v>350000</v>
      </c>
      <c r="E322" s="84" t="n">
        <f aca="false">E317</f>
        <v>450000</v>
      </c>
      <c r="F322" s="84" t="n">
        <f aca="false">F317</f>
        <v>600000</v>
      </c>
      <c r="G322" s="84" t="n">
        <v>600000</v>
      </c>
      <c r="H322" s="84" t="n">
        <v>600000</v>
      </c>
      <c r="I322" s="126" t="n">
        <v>600000</v>
      </c>
      <c r="J322" s="178" t="n">
        <f aca="false">G322/30.126</f>
        <v>19916.3513244374</v>
      </c>
      <c r="K322" s="171" t="n">
        <v>19916</v>
      </c>
      <c r="L322" s="170" t="n">
        <v>19916</v>
      </c>
    </row>
    <row r="323" customFormat="false" ht="13.9" hidden="false" customHeight="true" outlineLevel="0" collapsed="false">
      <c r="A323" s="179" t="s">
        <v>188</v>
      </c>
      <c r="B323" s="180"/>
      <c r="C323" s="181"/>
      <c r="D323" s="182" t="e">
        <f aca="false">D320+D321+D322</f>
        <v>#VALUE!</v>
      </c>
      <c r="E323" s="182" t="e">
        <f aca="false">E320+E321+E322</f>
        <v>#VALUE!</v>
      </c>
      <c r="F323" s="182" t="n">
        <f aca="false">F320+F321+F322</f>
        <v>33794000</v>
      </c>
      <c r="G323" s="182" t="n">
        <f aca="false">G320+G321+G322</f>
        <v>47676000</v>
      </c>
      <c r="H323" s="182" t="n">
        <f aca="false">H320+H321+H322</f>
        <v>31345000</v>
      </c>
      <c r="I323" s="183" t="n">
        <f aca="false">I320+I321+I322</f>
        <v>33914000</v>
      </c>
      <c r="J323" s="183" t="n">
        <v>1582552</v>
      </c>
      <c r="K323" s="183" t="n">
        <f aca="false">K320+K321+K322</f>
        <v>1040464</v>
      </c>
      <c r="L323" s="183" t="n">
        <f aca="false">L320+L321+L322</f>
        <v>1125738</v>
      </c>
    </row>
    <row r="324" customFormat="false" ht="12.75" hidden="false" customHeight="true" outlineLevel="0" collapsed="false">
      <c r="A324" s="184"/>
      <c r="B324" s="156"/>
      <c r="C324" s="142"/>
      <c r="D324" s="185"/>
      <c r="E324" s="185"/>
      <c r="F324" s="185"/>
      <c r="G324" s="185"/>
      <c r="H324" s="84" t="str">
        <f aca="false">IF(ISNUMBER(G324),ROUND(G324*(1+H$2/100)/1000,0)*1000,"")</f>
        <v/>
      </c>
      <c r="I324" s="126" t="n">
        <v>0</v>
      </c>
      <c r="J324" s="170"/>
      <c r="K324" s="171"/>
      <c r="L324" s="170"/>
    </row>
    <row r="325" customFormat="false" ht="12" hidden="false" customHeight="false" outlineLevel="0" collapsed="false">
      <c r="A325" s="177" t="s">
        <v>189</v>
      </c>
      <c r="B325" s="19"/>
      <c r="C325" s="20"/>
      <c r="D325" s="84" t="e">
        <f aca="false">#REF!</f>
        <v>#REF!</v>
      </c>
      <c r="E325" s="84" t="e">
        <f aca="false">#REF!</f>
        <v>#REF!</v>
      </c>
      <c r="F325" s="84" t="n">
        <v>27291000</v>
      </c>
      <c r="G325" s="84" t="n">
        <v>29832000</v>
      </c>
      <c r="H325" s="84" t="n">
        <v>32005000</v>
      </c>
      <c r="I325" s="186" t="n">
        <v>33961000</v>
      </c>
      <c r="J325" s="178" t="n">
        <v>990240</v>
      </c>
      <c r="K325" s="187" t="n">
        <v>1062371</v>
      </c>
      <c r="L325" s="188" t="n">
        <v>1127299</v>
      </c>
    </row>
    <row r="326" customFormat="false" ht="12" hidden="false" customHeight="false" outlineLevel="0" collapsed="false">
      <c r="A326" s="177" t="s">
        <v>190</v>
      </c>
      <c r="B326" s="19"/>
      <c r="C326" s="20"/>
      <c r="D326" s="84" t="e">
        <f aca="false">#REF!</f>
        <v>#REF!</v>
      </c>
      <c r="E326" s="84" t="e">
        <f aca="false">#REF!</f>
        <v>#REF!</v>
      </c>
      <c r="F326" s="84" t="n">
        <v>2140000</v>
      </c>
      <c r="G326" s="84" t="n">
        <v>18000000</v>
      </c>
      <c r="H326" s="84"/>
      <c r="I326" s="126" t="n">
        <f aca="false">H326*1.08</f>
        <v>0</v>
      </c>
      <c r="J326" s="178" t="n">
        <f aca="false">G326/30.126</f>
        <v>597490.539733121</v>
      </c>
      <c r="K326" s="171"/>
      <c r="L326" s="170"/>
    </row>
    <row r="327" customFormat="false" ht="12" hidden="false" customHeight="false" outlineLevel="0" collapsed="false">
      <c r="A327" s="189" t="s">
        <v>191</v>
      </c>
      <c r="B327" s="190"/>
      <c r="C327" s="130"/>
      <c r="D327" s="84" t="e">
        <f aca="false">#REF!</f>
        <v>#REF!</v>
      </c>
      <c r="E327" s="84" t="e">
        <f aca="false">#REF!</f>
        <v>#REF!</v>
      </c>
      <c r="F327" s="84" t="n">
        <v>4211000</v>
      </c>
      <c r="G327" s="84" t="n">
        <v>500000</v>
      </c>
      <c r="H327" s="100"/>
      <c r="I327" s="126" t="n">
        <f aca="false">H327*1.08</f>
        <v>0</v>
      </c>
      <c r="J327" s="178" t="n">
        <f aca="false">G327/30.126</f>
        <v>16596.9594370311</v>
      </c>
      <c r="K327" s="171"/>
      <c r="L327" s="170"/>
    </row>
    <row r="328" customFormat="false" ht="12" hidden="false" customHeight="false" outlineLevel="0" collapsed="false">
      <c r="A328" s="189" t="s">
        <v>192</v>
      </c>
      <c r="B328" s="190"/>
      <c r="C328" s="130"/>
      <c r="D328" s="84"/>
      <c r="E328" s="84"/>
      <c r="F328" s="84" t="n">
        <v>152000</v>
      </c>
      <c r="G328" s="84"/>
      <c r="H328" s="84" t="str">
        <f aca="false">IF(ISNUMBER(G328),ROUND(G328*(1+H$2/100)/1000,0)*1000,"")</f>
        <v/>
      </c>
      <c r="I328" s="126" t="n">
        <v>0</v>
      </c>
      <c r="J328" s="170"/>
      <c r="K328" s="171"/>
      <c r="L328" s="170"/>
    </row>
    <row r="329" customFormat="false" ht="12.75" hidden="false" customHeight="false" outlineLevel="0" collapsed="false">
      <c r="A329" s="191" t="s">
        <v>193</v>
      </c>
      <c r="B329" s="192"/>
      <c r="C329" s="193"/>
      <c r="D329" s="194" t="e">
        <f aca="false">D325+D326+D327+D328</f>
        <v>#REF!</v>
      </c>
      <c r="E329" s="194" t="e">
        <f aca="false">E325+E326+E327+E328</f>
        <v>#REF!</v>
      </c>
      <c r="F329" s="194" t="n">
        <f aca="false">F325+F326+F327+F328</f>
        <v>33794000</v>
      </c>
      <c r="G329" s="194" t="n">
        <f aca="false">G325+G326+G327+G328</f>
        <v>48332000</v>
      </c>
      <c r="H329" s="194" t="n">
        <f aca="false">H325+H326+H327</f>
        <v>32005000</v>
      </c>
      <c r="I329" s="195" t="n">
        <v>33961000</v>
      </c>
      <c r="J329" s="195" t="n">
        <v>1604328</v>
      </c>
      <c r="K329" s="195" t="n">
        <f aca="false">K325+K326+K327</f>
        <v>1062371</v>
      </c>
      <c r="L329" s="195" t="n">
        <f aca="false">L325+L326+L327</f>
        <v>1127299</v>
      </c>
    </row>
    <row r="330" customFormat="false" ht="13.5" hidden="false" customHeight="false" outlineLevel="0" collapsed="false">
      <c r="A330" s="196" t="s">
        <v>194</v>
      </c>
      <c r="B330" s="197"/>
      <c r="C330" s="198"/>
      <c r="D330" s="199" t="e">
        <f aca="false">D329-D323</f>
        <v>#REF!</v>
      </c>
      <c r="E330" s="200" t="e">
        <f aca="false">E329-E323</f>
        <v>#REF!</v>
      </c>
      <c r="F330" s="200" t="n">
        <f aca="false">F329-F323</f>
        <v>0</v>
      </c>
      <c r="G330" s="200" t="n">
        <f aca="false">G329-G323</f>
        <v>656000</v>
      </c>
      <c r="H330" s="200" t="n">
        <f aca="false">H329-H323</f>
        <v>660000</v>
      </c>
      <c r="I330" s="201" t="n">
        <f aca="false">I329-I323</f>
        <v>47000</v>
      </c>
      <c r="J330" s="201" t="n">
        <v>21776</v>
      </c>
      <c r="K330" s="201" t="n">
        <v>21907</v>
      </c>
      <c r="L330" s="201" t="n">
        <f aca="false">L329-L323</f>
        <v>1561</v>
      </c>
    </row>
    <row r="331" customFormat="false" ht="12" hidden="true" customHeight="false" outlineLevel="0" collapsed="false">
      <c r="H331" s="44" t="str">
        <f aca="false">IF(ISNUMBER(G331),ROUND(G331*(1+H$2/100)/1000,0)*1000,"")</f>
        <v/>
      </c>
    </row>
    <row r="332" customFormat="false" ht="13.5" hidden="true" customHeight="false" outlineLevel="0" collapsed="false">
      <c r="C332" s="202" t="n">
        <f aca="false">PMT(3.8%/12,144,10000000,0,0)</f>
        <v>-86584.9754524305</v>
      </c>
      <c r="H332" s="44" t="str">
        <f aca="false">IF(ISNUMBER(G332),ROUND(G332*(1+H$2/100)/1000,0)*1000,"")</f>
        <v/>
      </c>
    </row>
    <row r="333" customFormat="false" ht="12" hidden="true" customHeight="false" outlineLevel="0" collapsed="false">
      <c r="B333" s="2" t="s">
        <v>195</v>
      </c>
      <c r="C333" s="203" t="n">
        <f aca="false">+C332*-144</f>
        <v>12468236.46515</v>
      </c>
      <c r="H333" s="44" t="str">
        <f aca="false">IF(ISNUMBER(G333),ROUND(G333*(1+H$2/100)/1000,0)*1000,"")</f>
        <v/>
      </c>
    </row>
    <row r="334" customFormat="false" ht="12" hidden="true" customHeight="false" outlineLevel="0" collapsed="false">
      <c r="B334" s="2" t="s">
        <v>196</v>
      </c>
      <c r="C334" s="204" t="n">
        <f aca="false">+C332*-12</f>
        <v>1039019.70542917</v>
      </c>
      <c r="H334" s="44" t="str">
        <f aca="false">IF(ISNUMBER(G334),ROUND(G334*(1+H$2/100)/1000,0)*1000,"")</f>
        <v/>
      </c>
    </row>
    <row r="335" customFormat="false" ht="12" hidden="true" customHeight="false" outlineLevel="0" collapsed="false">
      <c r="B335" s="2" t="s">
        <v>197</v>
      </c>
      <c r="C335" s="204" t="e">
        <f aca="false">+#REF!</f>
        <v>#REF!</v>
      </c>
      <c r="H335" s="44" t="str">
        <f aca="false">IF(ISNUMBER(G335),ROUND(G335*(1+H$2/100)/1000,0)*1000,"")</f>
        <v/>
      </c>
    </row>
    <row r="336" customFormat="false" ht="14.25" hidden="true" customHeight="true" outlineLevel="0" collapsed="false">
      <c r="B336" s="2" t="s">
        <v>198</v>
      </c>
      <c r="C336" s="204" t="e">
        <f aca="false">+C335*12</f>
        <v>#REF!</v>
      </c>
      <c r="H336" s="44" t="str">
        <f aca="false">IF(ISNUMBER(G336),ROUND(G336*(1+H$2/100)/1000,0)*1000,"")</f>
        <v/>
      </c>
    </row>
    <row r="337" customFormat="false" ht="16.5" hidden="true" customHeight="true" outlineLevel="0" collapsed="false">
      <c r="B337" s="2" t="s">
        <v>199</v>
      </c>
      <c r="C337" s="204" t="n">
        <v>69444.44</v>
      </c>
      <c r="H337" s="44" t="n">
        <v>208000</v>
      </c>
    </row>
    <row r="338" customFormat="false" ht="11.25" hidden="true" customHeight="true" outlineLevel="0" collapsed="false">
      <c r="B338" s="2" t="s">
        <v>200</v>
      </c>
      <c r="C338" s="204" t="n">
        <f aca="false">+C337*12</f>
        <v>833333.28</v>
      </c>
      <c r="H338" s="44" t="str">
        <f aca="false">IF(ISNUMBER(G338),ROUND(G338*(1+H$2/100)/1000,0)*1000,"")</f>
        <v/>
      </c>
    </row>
    <row r="339" customFormat="false" ht="12" hidden="true" customHeight="false" outlineLevel="0" collapsed="false">
      <c r="B339" s="205"/>
      <c r="C339" s="1"/>
      <c r="H339" s="69" t="n">
        <f aca="false">H340+H343+H345</f>
        <v>0</v>
      </c>
    </row>
    <row r="340" customFormat="false" ht="12" hidden="true" customHeight="false" outlineLevel="0" collapsed="false">
      <c r="B340" s="206" t="s">
        <v>201</v>
      </c>
      <c r="C340" s="207"/>
      <c r="H340" s="39" t="n">
        <f aca="false">SUM(H341:H342)</f>
        <v>0</v>
      </c>
    </row>
    <row r="341" customFormat="false" ht="15.75" hidden="true" customHeight="false" outlineLevel="0" collapsed="false">
      <c r="B341" s="208" t="s">
        <v>202</v>
      </c>
      <c r="C341" s="209" t="n">
        <f aca="false">PMT(4%/12,156,15000000,0,0)</f>
        <v>-123467.423355912</v>
      </c>
      <c r="H341" s="44" t="str">
        <f aca="false">IF(ISNUMBER(G341),ROUND(G341*(1+H$2/100)/1000,0)*1000,"")</f>
        <v/>
      </c>
    </row>
    <row r="342" customFormat="false" ht="15.75" hidden="true" customHeight="false" outlineLevel="0" collapsed="false">
      <c r="B342" s="208" t="s">
        <v>203</v>
      </c>
      <c r="C342" s="210" t="n">
        <f aca="false">(+C341*12)*-1</f>
        <v>1481609.08027095</v>
      </c>
      <c r="H342" s="44" t="str">
        <f aca="false">IF(ISNUMBER(G342),ROUND(G342*(1+H$2/100)/1000,0)*1000,"")</f>
        <v/>
      </c>
    </row>
    <row r="343" customFormat="false" ht="15.75" hidden="true" customHeight="false" outlineLevel="0" collapsed="false">
      <c r="B343" s="208" t="s">
        <v>204</v>
      </c>
      <c r="C343" s="210" t="n">
        <f aca="false">+C342-C344</f>
        <v>231609.08027095</v>
      </c>
      <c r="H343" s="39" t="n">
        <f aca="false">IF(ISNUMBER(H344),H344,0)</f>
        <v>0</v>
      </c>
    </row>
    <row r="344" customFormat="false" ht="16.5" hidden="true" customHeight="false" outlineLevel="0" collapsed="false">
      <c r="B344" s="211" t="s">
        <v>205</v>
      </c>
      <c r="C344" s="212" t="n">
        <f aca="false">+((15000000/144)*12)</f>
        <v>1250000</v>
      </c>
      <c r="H344" s="213" t="str">
        <f aca="false">IF(ISNUMBER(G344),ROUND(G344*(1+H$2/100)/1000,0)*1000,"")</f>
        <v/>
      </c>
    </row>
    <row r="345" customFormat="false" ht="12" hidden="false" customHeight="false" outlineLevel="0" collapsed="false">
      <c r="B345" s="1"/>
      <c r="C345" s="1"/>
      <c r="H345" s="214"/>
    </row>
    <row r="346" customFormat="false" ht="11.25" hidden="false" customHeight="false" outlineLevel="0" collapsed="false">
      <c r="B346" s="1"/>
      <c r="C346" s="1"/>
      <c r="H346" s="215"/>
    </row>
    <row r="347" customFormat="false" ht="11.25" hidden="false" customHeight="false" outlineLevel="0" collapsed="false">
      <c r="B347" s="1"/>
      <c r="C347" s="1"/>
      <c r="H347" s="215"/>
    </row>
    <row r="348" customFormat="false" ht="11.25" hidden="true" customHeight="false" outlineLevel="0" collapsed="false">
      <c r="B348" s="1"/>
      <c r="C348" s="1"/>
      <c r="H348" s="214"/>
    </row>
    <row r="349" customFormat="false" ht="11.25" hidden="false" customHeight="false" outlineLevel="0" collapsed="false">
      <c r="B349" s="1"/>
      <c r="C349" s="1"/>
      <c r="H349" s="216"/>
    </row>
    <row r="350" customFormat="false" ht="11.25" hidden="false" customHeight="false" outlineLevel="0" collapsed="false">
      <c r="B350" s="1"/>
      <c r="C350" s="1"/>
      <c r="D350" s="4" t="s">
        <v>206</v>
      </c>
      <c r="H350" s="214"/>
      <c r="I350" s="1" t="s">
        <v>206</v>
      </c>
    </row>
    <row r="351" customFormat="false" ht="11.25" hidden="false" customHeight="false" outlineLevel="0" collapsed="false">
      <c r="B351" s="1"/>
      <c r="C351" s="1"/>
      <c r="D351" s="4" t="s">
        <v>207</v>
      </c>
      <c r="E351" s="4" t="s">
        <v>206</v>
      </c>
      <c r="H351" s="215"/>
      <c r="I351" s="1" t="s">
        <v>207</v>
      </c>
    </row>
    <row r="352" customFormat="false" ht="11.25" hidden="false" customHeight="false" outlineLevel="0" collapsed="false">
      <c r="B352" s="1"/>
      <c r="C352" s="1"/>
      <c r="E352" s="4" t="s">
        <v>207</v>
      </c>
      <c r="H352" s="215"/>
    </row>
    <row r="353" customFormat="false" ht="12.75" hidden="true" customHeight="false" outlineLevel="0" collapsed="false">
      <c r="A353" s="217"/>
      <c r="B353" s="1"/>
      <c r="C353" s="1"/>
      <c r="H353" s="214"/>
    </row>
    <row r="354" customFormat="false" ht="11.25" hidden="false" customHeight="false" outlineLevel="0" collapsed="false">
      <c r="H354" s="215"/>
    </row>
    <row r="355" customFormat="false" ht="11.25" hidden="false" customHeight="false" outlineLevel="0" collapsed="false">
      <c r="H355" s="214"/>
    </row>
    <row r="356" customFormat="false" ht="11.25" hidden="false" customHeight="false" outlineLevel="0" collapsed="false">
      <c r="H356" s="215"/>
    </row>
    <row r="357" customFormat="false" ht="11.25" hidden="false" customHeight="false" outlineLevel="0" collapsed="false">
      <c r="H357" s="214"/>
    </row>
    <row r="358" customFormat="false" ht="11.25" hidden="true" customHeight="false" outlineLevel="0" collapsed="false">
      <c r="H358" s="215"/>
    </row>
    <row r="359" customFormat="false" ht="11.25" hidden="false" customHeight="false" outlineLevel="0" collapsed="false">
      <c r="H359" s="214"/>
    </row>
    <row r="360" customFormat="false" ht="11.25" hidden="false" customHeight="false" outlineLevel="0" collapsed="false">
      <c r="H360" s="215"/>
    </row>
    <row r="361" customFormat="false" ht="11.25" hidden="false" customHeight="false" outlineLevel="0" collapsed="false">
      <c r="H361" s="215"/>
    </row>
    <row r="362" customFormat="false" ht="11.25" hidden="false" customHeight="false" outlineLevel="0" collapsed="false">
      <c r="H362" s="214"/>
    </row>
    <row r="363" customFormat="false" ht="11.25" hidden="true" customHeight="false" outlineLevel="0" collapsed="false">
      <c r="H363" s="215"/>
    </row>
    <row r="364" customFormat="false" ht="11.25" hidden="true" customHeight="false" outlineLevel="0" collapsed="false">
      <c r="H364" s="215"/>
    </row>
    <row r="365" customFormat="false" ht="11.25" hidden="false" customHeight="false" outlineLevel="0" collapsed="false">
      <c r="H365" s="214"/>
    </row>
    <row r="366" customFormat="false" ht="11.25" hidden="false" customHeight="false" outlineLevel="0" collapsed="false">
      <c r="H366" s="218"/>
    </row>
    <row r="367" customFormat="false" ht="11.25" hidden="false" customHeight="false" outlineLevel="0" collapsed="false">
      <c r="H367" s="214"/>
    </row>
    <row r="368" customFormat="false" ht="11.25" hidden="false" customHeight="false" outlineLevel="0" collapsed="false">
      <c r="H368" s="10"/>
    </row>
    <row r="369" customFormat="false" ht="11.25" hidden="false" customHeight="false" outlineLevel="0" collapsed="false">
      <c r="H369" s="10"/>
    </row>
    <row r="370" customFormat="false" ht="11.25" hidden="false" customHeight="false" outlineLevel="0" collapsed="false">
      <c r="H370" s="10"/>
    </row>
    <row r="371" customFormat="false" ht="11.25" hidden="false" customHeight="false" outlineLevel="0" collapsed="false">
      <c r="H371" s="214"/>
    </row>
    <row r="372" customFormat="false" ht="11.25" hidden="false" customHeight="false" outlineLevel="0" collapsed="false">
      <c r="H372" s="10"/>
    </row>
    <row r="373" customFormat="false" ht="11.25" hidden="true" customHeight="false" outlineLevel="0" collapsed="false">
      <c r="H373" s="219"/>
    </row>
    <row r="374" customFormat="false" ht="11.25" hidden="true" customHeight="false" outlineLevel="0" collapsed="false">
      <c r="H374" s="220"/>
    </row>
    <row r="375" customFormat="false" ht="11.25" hidden="false" customHeight="false" outlineLevel="0" collapsed="false">
      <c r="H375" s="10"/>
    </row>
    <row r="376" customFormat="false" ht="11.25" hidden="false" customHeight="false" outlineLevel="0" collapsed="false">
      <c r="H376" s="10"/>
    </row>
    <row r="377" customFormat="false" ht="11.25" hidden="false" customHeight="false" outlineLevel="0" collapsed="false">
      <c r="B377" s="1"/>
      <c r="C377" s="1"/>
      <c r="H377" s="218"/>
    </row>
    <row r="378" customFormat="false" ht="11.25" hidden="false" customHeight="false" outlineLevel="0" collapsed="false">
      <c r="B378" s="1"/>
      <c r="C378" s="1"/>
      <c r="H378" s="214"/>
    </row>
    <row r="379" customFormat="false" ht="11.25" hidden="false" customHeight="false" outlineLevel="0" collapsed="false">
      <c r="B379" s="1"/>
      <c r="C379" s="1"/>
      <c r="H379" s="215"/>
    </row>
    <row r="380" customFormat="false" ht="11.25" hidden="false" customHeight="false" outlineLevel="0" collapsed="false">
      <c r="B380" s="1"/>
      <c r="C380" s="1"/>
      <c r="H380" s="214"/>
    </row>
    <row r="381" customFormat="false" ht="11.25" hidden="false" customHeight="false" outlineLevel="0" collapsed="false">
      <c r="B381" s="1"/>
      <c r="C381" s="1"/>
      <c r="H381" s="215"/>
    </row>
    <row r="382" customFormat="false" ht="11.25" hidden="false" customHeight="false" outlineLevel="0" collapsed="false">
      <c r="B382" s="1"/>
      <c r="C382" s="1"/>
      <c r="H382" s="215"/>
    </row>
    <row r="383" customFormat="false" ht="11.25" hidden="false" customHeight="false" outlineLevel="0" collapsed="false">
      <c r="B383" s="1"/>
      <c r="C383" s="1"/>
      <c r="H383" s="215"/>
    </row>
    <row r="384" customFormat="false" ht="11.25" hidden="false" customHeight="false" outlineLevel="0" collapsed="false">
      <c r="B384" s="1"/>
      <c r="C384" s="1"/>
      <c r="H384" s="214"/>
    </row>
    <row r="385" customFormat="false" ht="11.25" hidden="false" customHeight="false" outlineLevel="0" collapsed="false">
      <c r="B385" s="1"/>
      <c r="C385" s="1"/>
      <c r="H385" s="215"/>
    </row>
    <row r="386" customFormat="false" ht="11.25" hidden="false" customHeight="false" outlineLevel="0" collapsed="false">
      <c r="B386" s="1"/>
      <c r="C386" s="1"/>
      <c r="H386" s="215"/>
    </row>
    <row r="387" customFormat="false" ht="11.25" hidden="true" customHeight="false" outlineLevel="0" collapsed="false">
      <c r="B387" s="1"/>
      <c r="C387" s="1"/>
      <c r="H387" s="214"/>
    </row>
    <row r="388" customFormat="false" ht="11.25" hidden="true" customHeight="false" outlineLevel="0" collapsed="false">
      <c r="B388" s="1"/>
      <c r="C388" s="1"/>
      <c r="H388" s="215"/>
    </row>
    <row r="389" customFormat="false" ht="11.25" hidden="false" customHeight="false" outlineLevel="0" collapsed="false">
      <c r="B389" s="1"/>
      <c r="C389" s="1"/>
      <c r="H389" s="215"/>
    </row>
    <row r="390" customFormat="false" ht="11.25" hidden="false" customHeight="false" outlineLevel="0" collapsed="false">
      <c r="B390" s="1"/>
      <c r="C390" s="1"/>
      <c r="H390" s="221"/>
    </row>
    <row r="391" customFormat="false" ht="11.25" hidden="false" customHeight="false" outlineLevel="0" collapsed="false">
      <c r="B391" s="1"/>
      <c r="C391" s="1"/>
      <c r="H391" s="214"/>
    </row>
    <row r="392" customFormat="false" ht="11.25" hidden="false" customHeight="false" outlineLevel="0" collapsed="false">
      <c r="B392" s="1"/>
      <c r="C392" s="1"/>
      <c r="H392" s="215"/>
    </row>
    <row r="393" customFormat="false" ht="11.25" hidden="false" customHeight="false" outlineLevel="0" collapsed="false">
      <c r="B393" s="1"/>
      <c r="C393" s="1"/>
      <c r="H393" s="214"/>
    </row>
    <row r="394" customFormat="false" ht="11.25" hidden="false" customHeight="false" outlineLevel="0" collapsed="false">
      <c r="B394" s="1"/>
      <c r="C394" s="1"/>
      <c r="H394" s="215"/>
    </row>
    <row r="395" customFormat="false" ht="11.25" hidden="false" customHeight="false" outlineLevel="0" collapsed="false">
      <c r="B395" s="1"/>
      <c r="C395" s="1"/>
      <c r="H395" s="215"/>
    </row>
    <row r="396" customFormat="false" ht="11.25" hidden="false" customHeight="false" outlineLevel="0" collapsed="false">
      <c r="B396" s="1"/>
      <c r="C396" s="1"/>
      <c r="H396" s="215"/>
    </row>
    <row r="397" customFormat="false" ht="11.25" hidden="false" customHeight="false" outlineLevel="0" collapsed="false">
      <c r="B397" s="1"/>
      <c r="C397" s="1"/>
      <c r="H397" s="214"/>
    </row>
    <row r="398" customFormat="false" ht="11.25" hidden="false" customHeight="false" outlineLevel="0" collapsed="false">
      <c r="B398" s="1"/>
      <c r="C398" s="1"/>
      <c r="H398" s="221"/>
    </row>
    <row r="399" customFormat="false" ht="11.25" hidden="false" customHeight="false" outlineLevel="0" collapsed="false">
      <c r="B399" s="1"/>
      <c r="C399" s="1"/>
      <c r="H399" s="214"/>
    </row>
    <row r="400" customFormat="false" ht="11.25" hidden="false" customHeight="false" outlineLevel="0" collapsed="false">
      <c r="B400" s="1"/>
      <c r="C400" s="1"/>
      <c r="H400" s="215"/>
    </row>
    <row r="401" customFormat="false" ht="11.25" hidden="false" customHeight="false" outlineLevel="0" collapsed="false">
      <c r="B401" s="1"/>
      <c r="C401" s="1"/>
      <c r="H401" s="215"/>
    </row>
    <row r="402" customFormat="false" ht="11.25" hidden="false" customHeight="false" outlineLevel="0" collapsed="false">
      <c r="B402" s="1"/>
      <c r="C402" s="1"/>
      <c r="H402" s="215"/>
    </row>
    <row r="403" customFormat="false" ht="11.25" hidden="false" customHeight="false" outlineLevel="0" collapsed="false">
      <c r="B403" s="1"/>
      <c r="C403" s="1"/>
      <c r="H403" s="214"/>
    </row>
    <row r="404" customFormat="false" ht="11.25" hidden="false" customHeight="false" outlineLevel="0" collapsed="false">
      <c r="B404" s="1"/>
      <c r="C404" s="1"/>
      <c r="H404" s="215"/>
    </row>
    <row r="405" customFormat="false" ht="11.25" hidden="false" customHeight="false" outlineLevel="0" collapsed="false">
      <c r="B405" s="1"/>
      <c r="C405" s="1"/>
      <c r="H405" s="215"/>
    </row>
    <row r="406" customFormat="false" ht="11.25" hidden="false" customHeight="false" outlineLevel="0" collapsed="false">
      <c r="B406" s="1"/>
      <c r="C406" s="1"/>
      <c r="H406" s="215"/>
    </row>
    <row r="407" customFormat="false" ht="19.5" hidden="false" customHeight="true" outlineLevel="0" collapsed="false">
      <c r="B407" s="1"/>
      <c r="C407" s="1"/>
      <c r="H407" s="215"/>
    </row>
    <row r="408" customFormat="false" ht="11.25" hidden="false" customHeight="false" outlineLevel="0" collapsed="false">
      <c r="B408" s="1"/>
      <c r="C408" s="1"/>
      <c r="H408" s="215"/>
    </row>
    <row r="409" customFormat="false" ht="11.25" hidden="false" customHeight="false" outlineLevel="0" collapsed="false">
      <c r="H409" s="215"/>
    </row>
    <row r="410" customFormat="false" ht="11.25" hidden="false" customHeight="false" outlineLevel="0" collapsed="false">
      <c r="H410" s="215"/>
    </row>
    <row r="411" customFormat="false" ht="11.25" hidden="false" customHeight="false" outlineLevel="0" collapsed="false">
      <c r="H411" s="215"/>
    </row>
    <row r="412" customFormat="false" ht="11.25" hidden="false" customHeight="false" outlineLevel="0" collapsed="false">
      <c r="H412" s="214"/>
    </row>
    <row r="413" customFormat="false" ht="17.25" hidden="false" customHeight="true" outlineLevel="0" collapsed="false">
      <c r="H413" s="214"/>
    </row>
    <row r="414" customFormat="false" ht="11.25" hidden="false" customHeight="false" outlineLevel="0" collapsed="false">
      <c r="H414" s="214"/>
    </row>
    <row r="415" customFormat="false" ht="11.25" hidden="false" customHeight="false" outlineLevel="0" collapsed="false">
      <c r="H415" s="214"/>
    </row>
    <row r="416" customFormat="false" ht="11.25" hidden="false" customHeight="false" outlineLevel="0" collapsed="false">
      <c r="H416" s="214"/>
    </row>
    <row r="417" customFormat="false" ht="11.25" hidden="false" customHeight="false" outlineLevel="0" collapsed="false">
      <c r="H417" s="214"/>
    </row>
    <row r="418" customFormat="false" ht="11.25" hidden="false" customHeight="false" outlineLevel="0" collapsed="false">
      <c r="H418" s="215"/>
    </row>
    <row r="419" customFormat="false" ht="11.25" hidden="false" customHeight="false" outlineLevel="0" collapsed="false">
      <c r="H419" s="214"/>
    </row>
    <row r="420" customFormat="false" ht="11.25" hidden="false" customHeight="false" outlineLevel="0" collapsed="false">
      <c r="H420" s="215"/>
    </row>
    <row r="421" customFormat="false" ht="11.25" hidden="false" customHeight="false" outlineLevel="0" collapsed="false">
      <c r="H421" s="215"/>
    </row>
    <row r="422" customFormat="false" ht="11.25" hidden="false" customHeight="false" outlineLevel="0" collapsed="false">
      <c r="H422" s="221"/>
    </row>
    <row r="423" customFormat="false" ht="11.25" hidden="false" customHeight="false" outlineLevel="0" collapsed="false">
      <c r="H423" s="214"/>
    </row>
    <row r="424" customFormat="false" ht="11.25" hidden="false" customHeight="false" outlineLevel="0" collapsed="false">
      <c r="H424" s="215"/>
    </row>
    <row r="425" customFormat="false" ht="11.25" hidden="false" customHeight="false" outlineLevel="0" collapsed="false">
      <c r="H425" s="215"/>
    </row>
    <row r="426" customFormat="false" ht="11.25" hidden="false" customHeight="false" outlineLevel="0" collapsed="false">
      <c r="H426" s="214"/>
    </row>
    <row r="427" customFormat="false" ht="11.25" hidden="false" customHeight="false" outlineLevel="0" collapsed="false">
      <c r="H427" s="214"/>
    </row>
    <row r="428" customFormat="false" ht="11.25" hidden="false" customHeight="false" outlineLevel="0" collapsed="false">
      <c r="H428" s="214"/>
    </row>
    <row r="429" customFormat="false" ht="11.25" hidden="false" customHeight="false" outlineLevel="0" collapsed="false">
      <c r="H429" s="215"/>
    </row>
    <row r="430" customFormat="false" ht="11.25" hidden="false" customHeight="false" outlineLevel="0" collapsed="false">
      <c r="H430" s="221"/>
    </row>
    <row r="431" customFormat="false" ht="11.25" hidden="false" customHeight="false" outlineLevel="0" collapsed="false">
      <c r="H431" s="215"/>
    </row>
    <row r="432" customFormat="false" ht="11.25" hidden="false" customHeight="false" outlineLevel="0" collapsed="false">
      <c r="H432" s="214"/>
    </row>
    <row r="433" customFormat="false" ht="11.25" hidden="false" customHeight="false" outlineLevel="0" collapsed="false">
      <c r="H433" s="215"/>
    </row>
    <row r="434" customFormat="false" ht="11.25" hidden="false" customHeight="false" outlineLevel="0" collapsed="false">
      <c r="H434" s="214"/>
    </row>
    <row r="435" customFormat="false" ht="11.25" hidden="false" customHeight="false" outlineLevel="0" collapsed="false">
      <c r="H435" s="221"/>
    </row>
    <row r="436" customFormat="false" ht="11.25" hidden="false" customHeight="false" outlineLevel="0" collapsed="false">
      <c r="H436" s="214"/>
    </row>
    <row r="437" customFormat="false" ht="11.25" hidden="false" customHeight="false" outlineLevel="0" collapsed="false">
      <c r="H437" s="215"/>
    </row>
    <row r="438" customFormat="false" ht="11.25" hidden="false" customHeight="false" outlineLevel="0" collapsed="false">
      <c r="H438" s="215"/>
    </row>
    <row r="439" customFormat="false" ht="11.25" hidden="false" customHeight="false" outlineLevel="0" collapsed="false">
      <c r="H439" s="214"/>
    </row>
    <row r="440" customFormat="false" ht="11.25" hidden="false" customHeight="false" outlineLevel="0" collapsed="false">
      <c r="H440" s="221"/>
    </row>
    <row r="441" customFormat="false" ht="11.25" hidden="false" customHeight="false" outlineLevel="0" collapsed="false">
      <c r="H441" s="214"/>
    </row>
    <row r="442" customFormat="false" ht="11.25" hidden="false" customHeight="false" outlineLevel="0" collapsed="false">
      <c r="H442" s="215"/>
    </row>
    <row r="443" customFormat="false" ht="11.25" hidden="false" customHeight="false" outlineLevel="0" collapsed="false">
      <c r="H443" s="214"/>
    </row>
    <row r="444" customFormat="false" ht="11.25" hidden="false" customHeight="false" outlineLevel="0" collapsed="false">
      <c r="H444" s="215"/>
    </row>
    <row r="445" customFormat="false" ht="11.25" hidden="false" customHeight="false" outlineLevel="0" collapsed="false">
      <c r="H445" s="214"/>
    </row>
    <row r="446" customFormat="false" ht="11.25" hidden="false" customHeight="false" outlineLevel="0" collapsed="false">
      <c r="H446" s="214"/>
    </row>
    <row r="447" customFormat="false" ht="11.25" hidden="false" customHeight="false" outlineLevel="0" collapsed="false">
      <c r="H447" s="214"/>
    </row>
    <row r="448" customFormat="false" ht="11.25" hidden="false" customHeight="false" outlineLevel="0" collapsed="false">
      <c r="H448" s="215"/>
    </row>
    <row r="449" customFormat="false" ht="11.25" hidden="false" customHeight="false" outlineLevel="0" collapsed="false">
      <c r="H449" s="215"/>
    </row>
    <row r="450" customFormat="false" ht="11.25" hidden="false" customHeight="false" outlineLevel="0" collapsed="false">
      <c r="H450" s="214"/>
    </row>
    <row r="451" customFormat="false" ht="11.25" hidden="false" customHeight="false" outlineLevel="0" collapsed="false">
      <c r="G451" s="10"/>
      <c r="H451" s="221"/>
    </row>
    <row r="452" customFormat="false" ht="11.25" hidden="false" customHeight="false" outlineLevel="0" collapsed="false">
      <c r="G452" s="10"/>
      <c r="H452" s="214"/>
    </row>
    <row r="453" customFormat="false" ht="11.25" hidden="false" customHeight="false" outlineLevel="0" collapsed="false">
      <c r="G453" s="10"/>
      <c r="H453" s="215"/>
    </row>
    <row r="454" customFormat="false" ht="11.25" hidden="false" customHeight="false" outlineLevel="0" collapsed="false">
      <c r="G454" s="10"/>
      <c r="H454" s="215"/>
    </row>
    <row r="455" customFormat="false" ht="11.25" hidden="false" customHeight="false" outlineLevel="0" collapsed="false">
      <c r="G455" s="10"/>
      <c r="H455" s="214"/>
    </row>
    <row r="456" customFormat="false" ht="11.25" hidden="false" customHeight="false" outlineLevel="0" collapsed="false">
      <c r="G456" s="10"/>
      <c r="H456" s="215"/>
    </row>
    <row r="457" customFormat="false" ht="11.25" hidden="false" customHeight="false" outlineLevel="0" collapsed="false">
      <c r="G457" s="10"/>
      <c r="H457" s="215"/>
    </row>
    <row r="458" customFormat="false" ht="11.25" hidden="false" customHeight="false" outlineLevel="0" collapsed="false">
      <c r="G458" s="10"/>
      <c r="H458" s="214"/>
    </row>
    <row r="459" customFormat="false" ht="11.25" hidden="false" customHeight="false" outlineLevel="0" collapsed="false">
      <c r="G459" s="10"/>
      <c r="H459" s="215"/>
    </row>
    <row r="460" customFormat="false" ht="11.25" hidden="false" customHeight="false" outlineLevel="0" collapsed="false">
      <c r="G460" s="10"/>
      <c r="H460" s="215"/>
    </row>
    <row r="461" customFormat="false" ht="11.25" hidden="false" customHeight="false" outlineLevel="0" collapsed="false">
      <c r="G461" s="10"/>
      <c r="H461" s="214"/>
    </row>
    <row r="462" customFormat="false" ht="11.25" hidden="false" customHeight="false" outlineLevel="0" collapsed="false">
      <c r="G462" s="10"/>
      <c r="H462" s="221"/>
    </row>
    <row r="463" customFormat="false" ht="11.25" hidden="false" customHeight="false" outlineLevel="0" collapsed="false">
      <c r="G463" s="10"/>
      <c r="H463" s="214"/>
    </row>
    <row r="464" customFormat="false" ht="11.25" hidden="false" customHeight="false" outlineLevel="0" collapsed="false">
      <c r="G464" s="10"/>
      <c r="H464" s="215"/>
    </row>
    <row r="465" customFormat="false" ht="11.25" hidden="false" customHeight="false" outlineLevel="0" collapsed="false">
      <c r="G465" s="10"/>
      <c r="H465" s="214"/>
    </row>
    <row r="466" customFormat="false" ht="11.25" hidden="false" customHeight="false" outlineLevel="0" collapsed="false">
      <c r="G466" s="10"/>
      <c r="H466" s="221"/>
    </row>
    <row r="467" customFormat="false" ht="11.25" hidden="false" customHeight="false" outlineLevel="0" collapsed="false">
      <c r="G467" s="10"/>
      <c r="H467" s="214"/>
    </row>
    <row r="468" customFormat="false" ht="11.25" hidden="false" customHeight="false" outlineLevel="0" collapsed="false">
      <c r="G468" s="10"/>
      <c r="H468" s="215"/>
    </row>
    <row r="469" customFormat="false" ht="11.25" hidden="false" customHeight="false" outlineLevel="0" collapsed="false">
      <c r="H469" s="214"/>
    </row>
    <row r="470" customFormat="false" ht="11.25" hidden="false" customHeight="false" outlineLevel="0" collapsed="false">
      <c r="H470" s="215"/>
    </row>
    <row r="471" customFormat="false" ht="11.25" hidden="false" customHeight="false" outlineLevel="0" collapsed="false">
      <c r="H471" s="214"/>
    </row>
    <row r="472" customFormat="false" ht="11.25" hidden="false" customHeight="false" outlineLevel="0" collapsed="false">
      <c r="H472" s="214"/>
    </row>
    <row r="473" customFormat="false" ht="11.25" hidden="false" customHeight="false" outlineLevel="0" collapsed="false">
      <c r="H473" s="214"/>
    </row>
    <row r="474" customFormat="false" ht="11.25" hidden="false" customHeight="false" outlineLevel="0" collapsed="false">
      <c r="H474" s="215"/>
    </row>
    <row r="475" customFormat="false" ht="11.25" hidden="false" customHeight="false" outlineLevel="0" collapsed="false">
      <c r="H475" s="214"/>
    </row>
    <row r="476" customFormat="false" ht="11.25" hidden="false" customHeight="false" outlineLevel="0" collapsed="false">
      <c r="H476" s="221"/>
    </row>
    <row r="477" customFormat="false" ht="11.25" hidden="false" customHeight="false" outlineLevel="0" collapsed="false">
      <c r="H477" s="214"/>
    </row>
    <row r="478" customFormat="false" ht="11.25" hidden="false" customHeight="false" outlineLevel="0" collapsed="false">
      <c r="H478" s="215"/>
    </row>
    <row r="479" customFormat="false" ht="11.25" hidden="false" customHeight="false" outlineLevel="0" collapsed="false">
      <c r="H479" s="215"/>
    </row>
    <row r="480" customFormat="false" ht="11.25" hidden="false" customHeight="false" outlineLevel="0" collapsed="false">
      <c r="H480" s="214"/>
    </row>
    <row r="481" customFormat="false" ht="11.25" hidden="false" customHeight="false" outlineLevel="0" collapsed="false">
      <c r="H481" s="215"/>
    </row>
    <row r="482" customFormat="false" ht="11.25" hidden="false" customHeight="false" outlineLevel="0" collapsed="false">
      <c r="H482" s="214"/>
    </row>
    <row r="483" customFormat="false" ht="11.25" hidden="false" customHeight="false" outlineLevel="0" collapsed="false">
      <c r="H483" s="221"/>
    </row>
    <row r="484" customFormat="false" ht="11.25" hidden="false" customHeight="false" outlineLevel="0" collapsed="false">
      <c r="H484" s="214"/>
    </row>
    <row r="485" customFormat="false" ht="11.25" hidden="false" customHeight="false" outlineLevel="0" collapsed="false">
      <c r="H485" s="215"/>
    </row>
    <row r="486" customFormat="false" ht="11.25" hidden="false" customHeight="false" outlineLevel="0" collapsed="false">
      <c r="H486" s="214"/>
    </row>
    <row r="487" customFormat="false" ht="11.25" hidden="false" customHeight="false" outlineLevel="0" collapsed="false">
      <c r="H487" s="214"/>
    </row>
    <row r="488" customFormat="false" ht="11.25" hidden="false" customHeight="false" outlineLevel="0" collapsed="false">
      <c r="H488" s="214"/>
    </row>
    <row r="489" customFormat="false" ht="11.25" hidden="false" customHeight="false" outlineLevel="0" collapsed="false">
      <c r="H489" s="215"/>
    </row>
    <row r="490" customFormat="false" ht="11.25" hidden="false" customHeight="false" outlineLevel="0" collapsed="false">
      <c r="H490" s="214"/>
    </row>
    <row r="491" customFormat="false" ht="11.25" hidden="false" customHeight="false" outlineLevel="0" collapsed="false">
      <c r="H491" s="215"/>
    </row>
    <row r="492" customFormat="false" ht="11.25" hidden="false" customHeight="false" outlineLevel="0" collapsed="false">
      <c r="H492" s="214"/>
    </row>
    <row r="493" customFormat="false" ht="11.25" hidden="false" customHeight="false" outlineLevel="0" collapsed="false">
      <c r="H493" s="214"/>
    </row>
    <row r="494" customFormat="false" ht="11.25" hidden="false" customHeight="false" outlineLevel="0" collapsed="false">
      <c r="H494" s="214"/>
    </row>
    <row r="495" customFormat="false" ht="11.25" hidden="false" customHeight="false" outlineLevel="0" collapsed="false">
      <c r="H495" s="215"/>
    </row>
    <row r="496" customFormat="false" ht="11.25" hidden="false" customHeight="false" outlineLevel="0" collapsed="false">
      <c r="H496" s="214"/>
    </row>
    <row r="497" customFormat="false" ht="11.25" hidden="false" customHeight="false" outlineLevel="0" collapsed="false">
      <c r="H497" s="215"/>
    </row>
    <row r="498" customFormat="false" ht="11.25" hidden="false" customHeight="false" outlineLevel="0" collapsed="false">
      <c r="H498" s="215"/>
    </row>
    <row r="499" customFormat="false" ht="11.25" hidden="false" customHeight="false" outlineLevel="0" collapsed="false">
      <c r="H499" s="214"/>
    </row>
    <row r="500" customFormat="false" ht="11.25" hidden="false" customHeight="false" outlineLevel="0" collapsed="false">
      <c r="H500" s="215"/>
    </row>
    <row r="501" customFormat="false" ht="11.25" hidden="false" customHeight="false" outlineLevel="0" collapsed="false">
      <c r="H501" s="214"/>
    </row>
    <row r="502" customFormat="false" ht="11.25" hidden="false" customHeight="false" outlineLevel="0" collapsed="false">
      <c r="H502" s="215"/>
    </row>
    <row r="503" customFormat="false" ht="11.25" hidden="false" customHeight="false" outlineLevel="0" collapsed="false">
      <c r="H503" s="215"/>
    </row>
    <row r="504" customFormat="false" ht="11.25" hidden="false" customHeight="false" outlineLevel="0" collapsed="false">
      <c r="H504" s="215"/>
    </row>
    <row r="505" customFormat="false" ht="11.25" hidden="false" customHeight="false" outlineLevel="0" collapsed="false">
      <c r="H505" s="215"/>
    </row>
    <row r="506" customFormat="false" ht="11.25" hidden="false" customHeight="false" outlineLevel="0" collapsed="false">
      <c r="H506" s="214"/>
    </row>
    <row r="507" customFormat="false" ht="11.25" hidden="false" customHeight="false" outlineLevel="0" collapsed="false">
      <c r="H507" s="215"/>
    </row>
    <row r="508" customFormat="false" ht="11.25" hidden="false" customHeight="false" outlineLevel="0" collapsed="false">
      <c r="H508" s="214"/>
    </row>
    <row r="509" customFormat="false" ht="11.25" hidden="false" customHeight="false" outlineLevel="0" collapsed="false">
      <c r="H509" s="214"/>
    </row>
    <row r="510" customFormat="false" ht="11.25" hidden="false" customHeight="false" outlineLevel="0" collapsed="false">
      <c r="H510" s="214"/>
    </row>
    <row r="511" customFormat="false" ht="11.25" hidden="false" customHeight="false" outlineLevel="0" collapsed="false">
      <c r="H511" s="215"/>
    </row>
    <row r="512" customFormat="false" ht="11.25" hidden="false" customHeight="false" outlineLevel="0" collapsed="false">
      <c r="H512" s="215"/>
    </row>
    <row r="513" customFormat="false" ht="11.25" hidden="false" customHeight="false" outlineLevel="0" collapsed="false">
      <c r="H513" s="214"/>
    </row>
    <row r="514" customFormat="false" ht="11.25" hidden="false" customHeight="false" outlineLevel="0" collapsed="false">
      <c r="H514" s="215"/>
    </row>
    <row r="515" customFormat="false" ht="11.25" hidden="false" customHeight="false" outlineLevel="0" collapsed="false">
      <c r="H515" s="214"/>
    </row>
    <row r="516" customFormat="false" ht="11.25" hidden="false" customHeight="false" outlineLevel="0" collapsed="false">
      <c r="H516" s="214"/>
    </row>
    <row r="517" customFormat="false" ht="11.25" hidden="false" customHeight="false" outlineLevel="0" collapsed="false">
      <c r="H517" s="215"/>
    </row>
    <row r="518" customFormat="false" ht="11.25" hidden="false" customHeight="false" outlineLevel="0" collapsed="false">
      <c r="H518" s="215"/>
    </row>
    <row r="519" customFormat="false" ht="11.25" hidden="false" customHeight="false" outlineLevel="0" collapsed="false">
      <c r="H519" s="215"/>
    </row>
    <row r="520" customFormat="false" ht="11.25" hidden="false" customHeight="false" outlineLevel="0" collapsed="false">
      <c r="H520" s="215"/>
    </row>
    <row r="521" customFormat="false" ht="11.25" hidden="false" customHeight="false" outlineLevel="0" collapsed="false">
      <c r="H521" s="215"/>
    </row>
    <row r="522" customFormat="false" ht="11.25" hidden="false" customHeight="false" outlineLevel="0" collapsed="false">
      <c r="H522" s="215"/>
    </row>
    <row r="523" customFormat="false" ht="11.25" hidden="false" customHeight="false" outlineLevel="0" collapsed="false">
      <c r="H523" s="215"/>
    </row>
    <row r="524" customFormat="false" ht="11.25" hidden="false" customHeight="false" outlineLevel="0" collapsed="false">
      <c r="H524" s="214"/>
    </row>
    <row r="525" customFormat="false" ht="11.25" hidden="false" customHeight="false" outlineLevel="0" collapsed="false">
      <c r="H525" s="214"/>
    </row>
    <row r="526" customFormat="false" ht="11.25" hidden="false" customHeight="false" outlineLevel="0" collapsed="false">
      <c r="H526" s="215"/>
    </row>
    <row r="527" customFormat="false" ht="11.25" hidden="false" customHeight="false" outlineLevel="0" collapsed="false">
      <c r="H527" s="215"/>
    </row>
    <row r="528" customFormat="false" ht="11.25" hidden="false" customHeight="false" outlineLevel="0" collapsed="false">
      <c r="H528" s="215"/>
    </row>
    <row r="529" customFormat="false" ht="11.25" hidden="false" customHeight="false" outlineLevel="0" collapsed="false">
      <c r="H529" s="215"/>
    </row>
    <row r="530" customFormat="false" ht="11.25" hidden="false" customHeight="false" outlineLevel="0" collapsed="false">
      <c r="H530" s="215"/>
    </row>
    <row r="531" customFormat="false" ht="11.25" hidden="false" customHeight="false" outlineLevel="0" collapsed="false">
      <c r="H531" s="215"/>
    </row>
    <row r="532" customFormat="false" ht="11.25" hidden="false" customHeight="false" outlineLevel="0" collapsed="false">
      <c r="H532" s="214"/>
    </row>
    <row r="533" customFormat="false" ht="11.25" hidden="false" customHeight="false" outlineLevel="0" collapsed="false">
      <c r="H533" s="214"/>
    </row>
    <row r="534" customFormat="false" ht="11.25" hidden="false" customHeight="false" outlineLevel="0" collapsed="false">
      <c r="H534" s="214"/>
    </row>
    <row r="535" customFormat="false" ht="11.25" hidden="false" customHeight="false" outlineLevel="0" collapsed="false">
      <c r="H535" s="214"/>
    </row>
    <row r="536" customFormat="false" ht="11.25" hidden="false" customHeight="false" outlineLevel="0" collapsed="false">
      <c r="H536" s="214"/>
    </row>
    <row r="537" customFormat="false" ht="11.25" hidden="false" customHeight="false" outlineLevel="0" collapsed="false">
      <c r="H537" s="214"/>
    </row>
    <row r="538" customFormat="false" ht="11.25" hidden="false" customHeight="false" outlineLevel="0" collapsed="false">
      <c r="H538" s="10"/>
    </row>
    <row r="539" customFormat="false" ht="11.25" hidden="false" customHeight="false" outlineLevel="0" collapsed="false">
      <c r="H539" s="10"/>
    </row>
    <row r="540" customFormat="false" ht="11.25" hidden="false" customHeight="false" outlineLevel="0" collapsed="false">
      <c r="H540" s="222"/>
    </row>
    <row r="541" customFormat="false" ht="11.25" hidden="false" customHeight="false" outlineLevel="0" collapsed="false">
      <c r="H541" s="10"/>
    </row>
    <row r="542" customFormat="false" ht="11.25" hidden="false" customHeight="false" outlineLevel="0" collapsed="false">
      <c r="H542" s="10"/>
    </row>
    <row r="543" customFormat="false" ht="11.25" hidden="false" customHeight="false" outlineLevel="0" collapsed="false">
      <c r="H543" s="10"/>
    </row>
    <row r="544" customFormat="false" ht="11.25" hidden="false" customHeight="false" outlineLevel="0" collapsed="false">
      <c r="H544" s="10"/>
    </row>
    <row r="545" customFormat="false" ht="11.25" hidden="false" customHeight="false" outlineLevel="0" collapsed="false">
      <c r="H545" s="10"/>
    </row>
    <row r="546" customFormat="false" ht="11.25" hidden="false" customHeight="false" outlineLevel="0" collapsed="false">
      <c r="H546" s="10"/>
    </row>
    <row r="547" customFormat="false" ht="11.25" hidden="false" customHeight="false" outlineLevel="0" collapsed="false">
      <c r="H547" s="10"/>
    </row>
    <row r="548" customFormat="false" ht="12.75" hidden="false" customHeight="false" outlineLevel="0" collapsed="false">
      <c r="H548" s="169"/>
    </row>
  </sheetData>
  <mergeCells count="1">
    <mergeCell ref="A1:G1"/>
  </mergeCells>
  <printOptions headings="false" gridLines="false" gridLinesSet="true" horizontalCentered="true" verticalCentered="false"/>
  <pageMargins left="0.551388888888889" right="0.1965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6"/>
  <sheetViews>
    <sheetView showFormulas="false" showGridLines="true" showRowColHeaders="true" showZeros="true" rightToLeft="false" tabSelected="false" showOutlineSymbols="true" defaultGridColor="true" view="normal" topLeftCell="A86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3" width="7.99"/>
    <col collapsed="false" customWidth="true" hidden="false" outlineLevel="0" max="2" min="2" style="224" width="54.13"/>
    <col collapsed="false" customWidth="true" hidden="true" outlineLevel="0" max="4" min="3" style="225" width="12.7"/>
    <col collapsed="false" customWidth="true" hidden="true" outlineLevel="0" max="5" min="5" style="225" width="9.7"/>
    <col collapsed="false" customWidth="true" hidden="false" outlineLevel="0" max="6" min="6" style="225" width="9.7"/>
    <col collapsed="false" customWidth="true" hidden="false" outlineLevel="0" max="7" min="7" style="225" width="10.56"/>
    <col collapsed="false" customWidth="true" hidden="true" outlineLevel="0" max="8" min="8" style="225" width="12.7"/>
    <col collapsed="false" customWidth="true" hidden="false" outlineLevel="0" max="9" min="9" style="225" width="10.41"/>
    <col collapsed="false" customWidth="true" hidden="false" outlineLevel="0" max="10" min="10" style="224" width="7.85"/>
    <col collapsed="false" customWidth="true" hidden="false" outlineLevel="0" max="11" min="11" style="224" width="8.85"/>
    <col collapsed="false" customWidth="true" hidden="false" outlineLevel="0" max="12" min="12" style="224" width="8.28"/>
    <col collapsed="false" customWidth="false" hidden="false" outlineLevel="0" max="257" min="13" style="224" width="9.14"/>
  </cols>
  <sheetData>
    <row r="1" customFormat="false" ht="30.75" hidden="false" customHeight="true" outlineLevel="0" collapsed="false">
      <c r="A1" s="6" t="s">
        <v>208</v>
      </c>
      <c r="B1" s="6"/>
      <c r="C1" s="6"/>
      <c r="D1" s="6"/>
      <c r="E1" s="6"/>
      <c r="F1" s="6"/>
      <c r="G1" s="224"/>
      <c r="H1" s="224"/>
      <c r="I1" s="224"/>
    </row>
    <row r="2" s="229" customFormat="true" ht="12" hidden="false" customHeight="true" outlineLevel="0" collapsed="false">
      <c r="A2" s="7"/>
      <c r="B2" s="7" t="s">
        <v>1</v>
      </c>
      <c r="C2" s="8"/>
      <c r="D2" s="9" t="n">
        <v>7</v>
      </c>
      <c r="E2" s="9" t="n">
        <v>8</v>
      </c>
      <c r="F2" s="9" t="n">
        <v>8</v>
      </c>
      <c r="G2" s="226" t="n">
        <v>8</v>
      </c>
      <c r="H2" s="226" t="n">
        <v>8</v>
      </c>
      <c r="I2" s="226" t="n">
        <v>8</v>
      </c>
      <c r="J2" s="227" t="n">
        <v>8</v>
      </c>
      <c r="K2" s="228" t="n">
        <v>8</v>
      </c>
      <c r="L2" s="227" t="n">
        <v>8</v>
      </c>
    </row>
    <row r="3" s="237" customFormat="true" ht="20.25" hidden="false" customHeight="true" outlineLevel="0" collapsed="false">
      <c r="A3" s="230" t="s">
        <v>189</v>
      </c>
      <c r="B3" s="231"/>
      <c r="C3" s="232" t="n">
        <v>2006</v>
      </c>
      <c r="D3" s="122" t="n">
        <v>2007</v>
      </c>
      <c r="E3" s="122" t="n">
        <v>2008</v>
      </c>
      <c r="F3" s="122" t="n">
        <v>2009</v>
      </c>
      <c r="G3" s="233" t="n">
        <v>2010</v>
      </c>
      <c r="H3" s="234" t="n">
        <v>2011</v>
      </c>
      <c r="I3" s="234" t="n">
        <v>2011</v>
      </c>
      <c r="J3" s="235" t="n">
        <v>2009</v>
      </c>
      <c r="K3" s="235" t="n">
        <v>2010</v>
      </c>
      <c r="L3" s="236" t="n">
        <v>2011</v>
      </c>
    </row>
    <row r="4" s="237" customFormat="true" ht="9.75" hidden="false" customHeight="true" outlineLevel="0" collapsed="false">
      <c r="A4" s="238"/>
      <c r="B4" s="239"/>
      <c r="C4" s="240" t="s">
        <v>3</v>
      </c>
      <c r="D4" s="240" t="s">
        <v>4</v>
      </c>
      <c r="E4" s="240" t="s">
        <v>3</v>
      </c>
      <c r="F4" s="240" t="s">
        <v>4</v>
      </c>
      <c r="G4" s="241" t="s">
        <v>4</v>
      </c>
      <c r="H4" s="242" t="s">
        <v>4</v>
      </c>
      <c r="I4" s="242" t="s">
        <v>4</v>
      </c>
      <c r="J4" s="243" t="s">
        <v>5</v>
      </c>
      <c r="K4" s="244" t="s">
        <v>5</v>
      </c>
      <c r="L4" s="245" t="s">
        <v>5</v>
      </c>
    </row>
    <row r="5" s="237" customFormat="true" ht="11.25" hidden="false" customHeight="false" outlineLevel="0" collapsed="false">
      <c r="A5" s="246" t="s">
        <v>209</v>
      </c>
      <c r="B5" s="247"/>
      <c r="C5" s="248" t="n">
        <f aca="false">SUM(C6:C12)</f>
        <v>13529000</v>
      </c>
      <c r="D5" s="248" t="n">
        <f aca="false">SUM(D6:D12)</f>
        <v>14476000</v>
      </c>
      <c r="E5" s="248" t="n">
        <f aca="false">SUM(E6:E12)</f>
        <v>16630000</v>
      </c>
      <c r="F5" s="248" t="n">
        <f aca="false">SUM(F6:F12)</f>
        <v>18549000</v>
      </c>
      <c r="G5" s="249" t="n">
        <f aca="false">SUM(G6:G12)</f>
        <v>19909000</v>
      </c>
      <c r="H5" s="250" t="n">
        <f aca="false">G5*1.08</f>
        <v>21501720</v>
      </c>
      <c r="I5" s="249" t="n">
        <f aca="false">SUM(I6:I12)</f>
        <v>19973000</v>
      </c>
      <c r="J5" s="249" t="n">
        <f aca="false">SUM(J6:J12)</f>
        <v>615714.001194981</v>
      </c>
      <c r="K5" s="249" t="n">
        <f aca="false">SUM(K6:K12)</f>
        <v>660857.730863706</v>
      </c>
      <c r="L5" s="249" t="n">
        <f aca="false">SUM(L6:L12)</f>
        <v>662982.141671646</v>
      </c>
    </row>
    <row r="6" s="257" customFormat="true" ht="11.25" hidden="false" customHeight="false" outlineLevel="1" collapsed="false">
      <c r="A6" s="251" t="s">
        <v>210</v>
      </c>
      <c r="B6" s="252" t="s">
        <v>211</v>
      </c>
      <c r="C6" s="45" t="n">
        <v>12100000</v>
      </c>
      <c r="D6" s="45" t="n">
        <f aca="false">IF(ISNUMBER(C6),ROUND(C6*(1+D$2/100)/1000,0)*1000,"")</f>
        <v>12947000</v>
      </c>
      <c r="E6" s="45" t="n">
        <v>14883000</v>
      </c>
      <c r="F6" s="45" t="n">
        <v>16547000</v>
      </c>
      <c r="G6" s="253" t="n">
        <f aca="false">IF(ISNUMBER(F6),ROUND(F6*(1+G$2/100)/1000,0)*1000,"")</f>
        <v>17871000</v>
      </c>
      <c r="H6" s="254" t="n">
        <f aca="false">G6*1.08</f>
        <v>19300680</v>
      </c>
      <c r="I6" s="253" t="n">
        <v>17772000</v>
      </c>
      <c r="J6" s="255" t="n">
        <f aca="false">F6/30.126</f>
        <v>549259.775609108</v>
      </c>
      <c r="K6" s="254" t="n">
        <f aca="false">G6/30.126</f>
        <v>593208.524198367</v>
      </c>
      <c r="L6" s="256" t="n">
        <f aca="false">I6/30.126</f>
        <v>589922.326229835</v>
      </c>
    </row>
    <row r="7" s="257" customFormat="true" ht="11.25" hidden="false" customHeight="false" outlineLevel="1" collapsed="false">
      <c r="A7" s="258" t="n">
        <v>121</v>
      </c>
      <c r="B7" s="252" t="s">
        <v>212</v>
      </c>
      <c r="C7" s="45" t="n">
        <v>1429000</v>
      </c>
      <c r="D7" s="45" t="n">
        <f aca="false">IF(ISNUMBER(C7),ROUND(C7*(1+D$2/100)/1000,0)*1000,"")</f>
        <v>1529000</v>
      </c>
      <c r="E7" s="45" t="n">
        <v>1747000</v>
      </c>
      <c r="F7" s="45" t="n">
        <v>2002000</v>
      </c>
      <c r="G7" s="253" t="n">
        <v>2038000</v>
      </c>
      <c r="H7" s="254" t="n">
        <f aca="false">G7*1.08</f>
        <v>2201040</v>
      </c>
      <c r="I7" s="253" t="n">
        <v>2201000</v>
      </c>
      <c r="J7" s="255" t="n">
        <f aca="false">F7/30.126</f>
        <v>66454.2255858727</v>
      </c>
      <c r="K7" s="254" t="n">
        <f aca="false">G7/30.126</f>
        <v>67649.2066653389</v>
      </c>
      <c r="L7" s="256" t="n">
        <f aca="false">I7/30.126</f>
        <v>73059.8154418111</v>
      </c>
    </row>
    <row r="8" s="237" customFormat="true" ht="11.25" hidden="false" customHeight="false" outlineLevel="1" collapsed="false">
      <c r="A8" s="258" t="n">
        <v>121001</v>
      </c>
      <c r="B8" s="252" t="s">
        <v>213</v>
      </c>
      <c r="C8" s="45"/>
      <c r="D8" s="45" t="str">
        <f aca="false">IF(ISNUMBER(C8),ROUND(C8*(1+D$2/100)/1000,0)*1000,"")</f>
        <v/>
      </c>
      <c r="E8" s="45"/>
      <c r="F8" s="45" t="str">
        <f aca="false">IF(ISNUMBER(E8),ROUND(E8*(1+F$2/100)/1000,0)*1000,"")</f>
        <v/>
      </c>
      <c r="G8" s="45"/>
      <c r="H8" s="253"/>
      <c r="I8" s="253" t="n">
        <v>0</v>
      </c>
      <c r="J8" s="255"/>
      <c r="K8" s="254"/>
      <c r="L8" s="256" t="n">
        <f aca="false">I8/30.126</f>
        <v>0</v>
      </c>
    </row>
    <row r="9" s="237" customFormat="true" ht="11.25" hidden="false" customHeight="false" outlineLevel="1" collapsed="false">
      <c r="A9" s="258" t="n">
        <v>121002</v>
      </c>
      <c r="B9" s="252" t="s">
        <v>214</v>
      </c>
      <c r="C9" s="259"/>
      <c r="D9" s="259" t="str">
        <f aca="false">IF(ISNUMBER(C9),ROUND(C9*(1+D$2/100)/1000,0)*1000,"")</f>
        <v/>
      </c>
      <c r="E9" s="259" t="str">
        <f aca="false">IF(ISNUMBER(D9),ROUND(D9*(1+E$2/100)/1000,0)*1000,"")</f>
        <v/>
      </c>
      <c r="F9" s="259" t="str">
        <f aca="false">IF(ISNUMBER(E9),ROUND(E9*(1+F$2/100)/1000,0)*1000,"")</f>
        <v/>
      </c>
      <c r="G9" s="259" t="str">
        <f aca="false">IF(ISNUMBER(F9),ROUND(F9*(1+G$2/100)/1000,0)*1000,"")</f>
        <v/>
      </c>
      <c r="H9" s="253"/>
      <c r="I9" s="253" t="n">
        <v>0</v>
      </c>
      <c r="J9" s="255"/>
      <c r="K9" s="254"/>
      <c r="L9" s="256" t="n">
        <f aca="false">I9/30.126</f>
        <v>0</v>
      </c>
    </row>
    <row r="10" s="237" customFormat="true" ht="11.25" hidden="false" customHeight="false" outlineLevel="1" collapsed="false">
      <c r="A10" s="258" t="s">
        <v>215</v>
      </c>
      <c r="B10" s="252" t="s">
        <v>216</v>
      </c>
      <c r="C10" s="259"/>
      <c r="D10" s="259" t="str">
        <f aca="false">IF(ISNUMBER(C10),ROUND(C10*(1+D$2/100)/1000,0)*1000,"")</f>
        <v/>
      </c>
      <c r="E10" s="259" t="str">
        <f aca="false">IF(ISNUMBER(D10),ROUND(D10*(1+E$2/100)/1000,0)*1000,"")</f>
        <v/>
      </c>
      <c r="F10" s="259" t="str">
        <f aca="false">IF(ISNUMBER(E10),ROUND(E10*(1+F$2/100)/1000,0)*1000,"")</f>
        <v/>
      </c>
      <c r="G10" s="259" t="str">
        <f aca="false">IF(ISNUMBER(F10),ROUND(F10*(1+G$2/100)/1000,0)*1000,"")</f>
        <v/>
      </c>
      <c r="H10" s="253"/>
      <c r="I10" s="253" t="n">
        <v>0</v>
      </c>
      <c r="J10" s="255"/>
      <c r="K10" s="254"/>
      <c r="L10" s="256" t="n">
        <f aca="false">I10/30.126</f>
        <v>0</v>
      </c>
    </row>
    <row r="11" s="237" customFormat="true" ht="11.25" hidden="false" customHeight="false" outlineLevel="1" collapsed="false">
      <c r="A11" s="258" t="s">
        <v>217</v>
      </c>
      <c r="B11" s="252" t="s">
        <v>218</v>
      </c>
      <c r="C11" s="259"/>
      <c r="D11" s="259" t="str">
        <f aca="false">IF(ISNUMBER(C11),ROUND(C11*(1+D$2/100)/1000,0)*1000,"")</f>
        <v/>
      </c>
      <c r="E11" s="259" t="str">
        <f aca="false">IF(ISNUMBER(D11),ROUND(D11*(1+E$2/100)/1000,0)*1000,"")</f>
        <v/>
      </c>
      <c r="F11" s="45" t="str">
        <f aca="false">IF(ISNUMBER(E11),ROUND(E11*(1+F$2/100)/1000,0)*1000,"")</f>
        <v/>
      </c>
      <c r="G11" s="259" t="str">
        <f aca="false">IF(ISNUMBER(F11),ROUND(F11*(1+G$2/100)/1000,0)*1000,"")</f>
        <v/>
      </c>
      <c r="H11" s="253"/>
      <c r="I11" s="253" t="n">
        <v>0</v>
      </c>
      <c r="J11" s="255"/>
      <c r="K11" s="254"/>
      <c r="L11" s="256" t="n">
        <f aca="false">I11/30.126</f>
        <v>0</v>
      </c>
    </row>
    <row r="12" s="237" customFormat="true" ht="11.25" hidden="false" customHeight="false" outlineLevel="1" collapsed="false">
      <c r="A12" s="260"/>
      <c r="B12" s="261"/>
      <c r="C12" s="262"/>
      <c r="D12" s="262" t="str">
        <f aca="false">IF(ISNUMBER(C12),ROUND(C12*(1+D$2/100)/1000,0)*1000,"")</f>
        <v/>
      </c>
      <c r="E12" s="262" t="str">
        <f aca="false">IF(ISNUMBER(D12),ROUND(D12*(1+E$2/100)/1000,0)*1000,"")</f>
        <v/>
      </c>
      <c r="F12" s="262" t="str">
        <f aca="false">IF(ISNUMBER(E12),ROUND(E12*(1+F$2/100)/1000,0)*1000,"")</f>
        <v/>
      </c>
      <c r="G12" s="262" t="str">
        <f aca="false">IF(ISNUMBER(F12),ROUND(F12*(1+G$2/100)/1000,0)*1000,"")</f>
        <v/>
      </c>
      <c r="H12" s="253"/>
      <c r="I12" s="253" t="n">
        <v>0</v>
      </c>
      <c r="J12" s="255"/>
      <c r="K12" s="254"/>
      <c r="L12" s="256" t="n">
        <f aca="false">I12/30.126</f>
        <v>0</v>
      </c>
    </row>
    <row r="13" s="237" customFormat="true" ht="11.25" hidden="false" customHeight="false" outlineLevel="0" collapsed="false">
      <c r="A13" s="246" t="s">
        <v>219</v>
      </c>
      <c r="B13" s="263"/>
      <c r="C13" s="264" t="n">
        <f aca="false">SUM(C14:C19)</f>
        <v>894000</v>
      </c>
      <c r="D13" s="264" t="n">
        <f aca="false">SUM(D14:D19)</f>
        <v>956000</v>
      </c>
      <c r="E13" s="264" t="n">
        <f aca="false">SUM(E14:E19)</f>
        <v>1259000</v>
      </c>
      <c r="F13" s="264" t="n">
        <f aca="false">SUM(F14:F19)</f>
        <v>1393000</v>
      </c>
      <c r="G13" s="264" t="n">
        <f aca="false">SUM(G14:G19)</f>
        <v>1462000</v>
      </c>
      <c r="H13" s="265" t="n">
        <f aca="false">G13*1.08</f>
        <v>1578960</v>
      </c>
      <c r="I13" s="264" t="n">
        <f aca="false">SUM(I14:I19)</f>
        <v>1698000</v>
      </c>
      <c r="J13" s="264" t="n">
        <f aca="false">SUM(J14:J19)</f>
        <v>46272.3229104428</v>
      </c>
      <c r="K13" s="264" t="n">
        <f aca="false">SUM(K14:K19)</f>
        <v>48562.7033127531</v>
      </c>
      <c r="L13" s="264" t="n">
        <f aca="false">SUM(L14:L19)</f>
        <v>56363.2742481577</v>
      </c>
    </row>
    <row r="14" s="257" customFormat="true" ht="10.15" hidden="false" customHeight="true" outlineLevel="1" collapsed="false">
      <c r="A14" s="251" t="s">
        <v>220</v>
      </c>
      <c r="B14" s="252" t="s">
        <v>221</v>
      </c>
      <c r="C14" s="259" t="n">
        <v>32000</v>
      </c>
      <c r="D14" s="259" t="n">
        <f aca="false">IF(ISNUMBER(C14),ROUND(C14*(1+D$2/100)/1000,0)*1000,"")</f>
        <v>34000</v>
      </c>
      <c r="E14" s="259" t="n">
        <f aca="false">IF(ISNUMBER(D14),ROUND(D14*(1+E$2/100)/1000,0)*1000,"")</f>
        <v>37000</v>
      </c>
      <c r="F14" s="44" t="n">
        <f aca="false">IF(ISNUMBER(E14),ROUND(E14*(1+F$2/100)/1000,0)*1000,"")</f>
        <v>40000</v>
      </c>
      <c r="G14" s="44" t="n">
        <f aca="false">IF(ISNUMBER(F14),ROUND(F14*(1+G$2/100)/1000,0)*1000,"")</f>
        <v>43000</v>
      </c>
      <c r="H14" s="253" t="n">
        <f aca="false">G14*1.08</f>
        <v>46440</v>
      </c>
      <c r="I14" s="253" t="n">
        <f aca="false">IF(ISNUMBER(H14),ROUND(H14*(1+I$2/100)/1000,0)*1000,"")</f>
        <v>50000</v>
      </c>
      <c r="J14" s="266" t="n">
        <f aca="false">F14/30.126</f>
        <v>1327.75675496249</v>
      </c>
      <c r="K14" s="254" t="n">
        <f aca="false">G14/30.126</f>
        <v>1427.33851158468</v>
      </c>
      <c r="L14" s="256" t="n">
        <f aca="false">I14/30.126</f>
        <v>1659.69594370311</v>
      </c>
    </row>
    <row r="15" s="237" customFormat="true" ht="10.15" hidden="false" customHeight="true" outlineLevel="1" collapsed="false">
      <c r="A15" s="251" t="s">
        <v>222</v>
      </c>
      <c r="B15" s="252" t="s">
        <v>223</v>
      </c>
      <c r="C15" s="45"/>
      <c r="D15" s="45" t="str">
        <f aca="false">IF(ISNUMBER(C15),ROUND(C15*(1+D$2/100)/1000,0)*1000,"")</f>
        <v/>
      </c>
      <c r="E15" s="45" t="n">
        <v>10000</v>
      </c>
      <c r="F15" s="267" t="n">
        <f aca="false">IF(ISNUMBER(E15),ROUND(E15*(1+F$2/100)/1000,0)*1000,"")</f>
        <v>11000</v>
      </c>
      <c r="G15" s="267" t="n">
        <f aca="false">IF(ISNUMBER(F15),ROUND(F15*(1+G$2/100)/1000,0)*1000,"")</f>
        <v>12000</v>
      </c>
      <c r="H15" s="253" t="n">
        <v>13000</v>
      </c>
      <c r="I15" s="253" t="n">
        <v>13000</v>
      </c>
      <c r="J15" s="256" t="n">
        <f aca="false">G15/30.126</f>
        <v>398.327026488747</v>
      </c>
      <c r="K15" s="256" t="n">
        <f aca="false">H15/30.126</f>
        <v>431.52094536281</v>
      </c>
      <c r="L15" s="256" t="n">
        <f aca="false">I15/30.126</f>
        <v>431.52094536281</v>
      </c>
    </row>
    <row r="16" s="237" customFormat="true" ht="10.15" hidden="false" customHeight="true" outlineLevel="1" collapsed="false">
      <c r="A16" s="251" t="s">
        <v>224</v>
      </c>
      <c r="B16" s="252" t="s">
        <v>225</v>
      </c>
      <c r="C16" s="45"/>
      <c r="D16" s="45" t="str">
        <f aca="false">IF(ISNUMBER(C16),ROUND(C16*(1+D$2/100)/1000,0)*1000,"")</f>
        <v/>
      </c>
      <c r="E16" s="45" t="str">
        <f aca="false">IF(ISNUMBER(D16),ROUND(D16*(1+E$2/100)/1000,0)*1000,"")</f>
        <v/>
      </c>
      <c r="F16" s="267" t="str">
        <f aca="false">IF(ISNUMBER(E16),ROUND(E16*(1+F$2/100)/1000,0)*1000,"")</f>
        <v/>
      </c>
      <c r="G16" s="267" t="str">
        <f aca="false">IF(ISNUMBER(F16),ROUND(F16*(1+G$2/100)/1000,0)*1000,"")</f>
        <v/>
      </c>
      <c r="H16" s="253"/>
      <c r="I16" s="253" t="n">
        <v>0</v>
      </c>
      <c r="J16" s="255"/>
      <c r="K16" s="254"/>
      <c r="L16" s="256" t="n">
        <f aca="false">I16/30.126</f>
        <v>0</v>
      </c>
    </row>
    <row r="17" s="237" customFormat="true" ht="10.15" hidden="false" customHeight="true" outlineLevel="1" collapsed="false">
      <c r="A17" s="251" t="s">
        <v>226</v>
      </c>
      <c r="B17" s="252" t="s">
        <v>227</v>
      </c>
      <c r="C17" s="45" t="n">
        <v>30000</v>
      </c>
      <c r="D17" s="45" t="n">
        <f aca="false">IF(ISNUMBER(C17),ROUND(C17*(1+D$2/100)/1000,0)*1000,"")</f>
        <v>32000</v>
      </c>
      <c r="E17" s="45" t="n">
        <f aca="false">IF(ISNUMBER(D17),ROUND(D17*(1+E$2/100)/1000,0)*1000,"")</f>
        <v>35000</v>
      </c>
      <c r="F17" s="267" t="n">
        <f aca="false">IF(ISNUMBER(E17),ROUND(E17*(1+F$2/100)/1000,0)*1000,"")</f>
        <v>38000</v>
      </c>
      <c r="G17" s="267" t="n">
        <f aca="false">IF(ISNUMBER(F17),ROUND(F17*(1+G$2/100)/1000,0)*1000,"")</f>
        <v>41000</v>
      </c>
      <c r="H17" s="253" t="n">
        <f aca="false">G17*1.08</f>
        <v>44280</v>
      </c>
      <c r="I17" s="253" t="n">
        <f aca="false">IF(ISNUMBER(H17),ROUND(H17*(1+I$2/100)/1000,0)*1000,"")</f>
        <v>48000</v>
      </c>
      <c r="J17" s="255" t="n">
        <f aca="false">F17/30.126</f>
        <v>1261.36891721437</v>
      </c>
      <c r="K17" s="254" t="n">
        <f aca="false">G17/30.126</f>
        <v>1360.95067383655</v>
      </c>
      <c r="L17" s="256" t="n">
        <f aca="false">I17/30.126</f>
        <v>1593.30810595499</v>
      </c>
    </row>
    <row r="18" s="237" customFormat="true" ht="10.15" hidden="false" customHeight="true" outlineLevel="1" collapsed="false">
      <c r="A18" s="251" t="s">
        <v>228</v>
      </c>
      <c r="B18" s="252" t="s">
        <v>229</v>
      </c>
      <c r="C18" s="259" t="n">
        <v>800000</v>
      </c>
      <c r="D18" s="259" t="n">
        <f aca="false">IF(ISNUMBER(C18),ROUND(C18*(1+D$2/100)/1000,0)*1000,"")</f>
        <v>856000</v>
      </c>
      <c r="E18" s="259" t="n">
        <v>1140000</v>
      </c>
      <c r="F18" s="44" t="n">
        <v>1267000</v>
      </c>
      <c r="G18" s="44" t="n">
        <v>1329000</v>
      </c>
      <c r="H18" s="253" t="n">
        <f aca="false">G18*1.08</f>
        <v>1435320</v>
      </c>
      <c r="I18" s="253" t="n">
        <f aca="false">IF(ISNUMBER(H18),ROUND(H18*(1+I$2/100)/1000,0)*1000,"")</f>
        <v>1550000</v>
      </c>
      <c r="J18" s="255" t="n">
        <f aca="false">F18/30.126</f>
        <v>42056.6952134369</v>
      </c>
      <c r="K18" s="254" t="n">
        <f aca="false">G18/30.126</f>
        <v>44114.7181836288</v>
      </c>
      <c r="L18" s="256" t="n">
        <f aca="false">I18/30.126</f>
        <v>51450.5742547965</v>
      </c>
    </row>
    <row r="19" s="237" customFormat="true" ht="11.25" hidden="false" customHeight="false" outlineLevel="1" collapsed="false">
      <c r="A19" s="260" t="n">
        <v>134001</v>
      </c>
      <c r="B19" s="261" t="s">
        <v>230</v>
      </c>
      <c r="C19" s="268" t="n">
        <v>32000</v>
      </c>
      <c r="D19" s="268" t="n">
        <f aca="false">IF(ISNUMBER(C19),ROUND(C19*(1+D$2/100)/1000,0)*1000,"")</f>
        <v>34000</v>
      </c>
      <c r="E19" s="268" t="n">
        <f aca="false">IF(ISNUMBER(D19),ROUND(D19*(1+E$2/100)/1000,0)*1000,"")</f>
        <v>37000</v>
      </c>
      <c r="F19" s="268" t="n">
        <v>37000</v>
      </c>
      <c r="G19" s="268" t="n">
        <v>37000</v>
      </c>
      <c r="H19" s="253" t="n">
        <f aca="false">G19*1.08</f>
        <v>39960</v>
      </c>
      <c r="I19" s="253" t="n">
        <v>37000</v>
      </c>
      <c r="J19" s="255" t="n">
        <f aca="false">F19/30.126</f>
        <v>1228.1749983403</v>
      </c>
      <c r="K19" s="254" t="n">
        <f aca="false">G19/30.126</f>
        <v>1228.1749983403</v>
      </c>
      <c r="L19" s="256" t="n">
        <f aca="false">I19/30.126</f>
        <v>1228.1749983403</v>
      </c>
    </row>
    <row r="20" s="237" customFormat="true" ht="11.25" hidden="false" customHeight="false" outlineLevel="0" collapsed="false">
      <c r="A20" s="246" t="s">
        <v>231</v>
      </c>
      <c r="B20" s="263"/>
      <c r="C20" s="269" t="n">
        <f aca="false">SUM(C21:C25)</f>
        <v>503000</v>
      </c>
      <c r="D20" s="269" t="n">
        <f aca="false">SUM(D21:D25)</f>
        <v>538000</v>
      </c>
      <c r="E20" s="269" t="n">
        <f aca="false">SUM(E21:E25)</f>
        <v>400000</v>
      </c>
      <c r="F20" s="269" t="n">
        <f aca="false">SUM(F21:F25)</f>
        <v>400000</v>
      </c>
      <c r="G20" s="269" t="n">
        <f aca="false">SUM(G21:G25)</f>
        <v>400000</v>
      </c>
      <c r="H20" s="265" t="n">
        <f aca="false">G20*1.08</f>
        <v>432000</v>
      </c>
      <c r="I20" s="269" t="n">
        <f aca="false">SUM(I21:I25)</f>
        <v>400000</v>
      </c>
      <c r="J20" s="269" t="n">
        <f aca="false">SUM(J21:J25)</f>
        <v>13277.5675496249</v>
      </c>
      <c r="K20" s="269" t="n">
        <f aca="false">SUM(K21:K25)</f>
        <v>13277.5675496249</v>
      </c>
      <c r="L20" s="269" t="n">
        <f aca="false">SUM(L21:L25)</f>
        <v>13277.5675496249</v>
      </c>
    </row>
    <row r="21" s="270" customFormat="true" ht="11.25" hidden="false" customHeight="false" outlineLevel="1" collapsed="false">
      <c r="A21" s="258" t="n">
        <v>211003</v>
      </c>
      <c r="B21" s="252" t="s">
        <v>232</v>
      </c>
      <c r="C21" s="259"/>
      <c r="D21" s="259" t="str">
        <f aca="false">IF(ISNUMBER(C21),ROUND(C21*(1+D$2/100)/1000,0)*1000,"")</f>
        <v/>
      </c>
      <c r="E21" s="259" t="str">
        <f aca="false">IF(ISNUMBER(D21),ROUND(D21*(1+E$2/100)/1000,0)*1000,"")</f>
        <v/>
      </c>
      <c r="F21" s="259" t="str">
        <f aca="false">IF(ISNUMBER(E21),ROUND(E21*(1+F$2/100)/1000,0)*1000,"")</f>
        <v/>
      </c>
      <c r="G21" s="259" t="str">
        <f aca="false">IF(ISNUMBER(F21),ROUND(F21*(1+G$2/100)/1000,0)*1000,"")</f>
        <v/>
      </c>
      <c r="H21" s="253"/>
      <c r="I21" s="253" t="n">
        <v>0</v>
      </c>
      <c r="J21" s="255"/>
      <c r="K21" s="254"/>
      <c r="L21" s="256" t="n">
        <f aca="false">I21/30.126</f>
        <v>0</v>
      </c>
    </row>
    <row r="22" s="237" customFormat="true" ht="11.25" hidden="false" customHeight="false" outlineLevel="1" collapsed="false">
      <c r="A22" s="258" t="n">
        <v>212002</v>
      </c>
      <c r="B22" s="271" t="s">
        <v>233</v>
      </c>
      <c r="C22" s="45" t="n">
        <v>71000</v>
      </c>
      <c r="D22" s="45" t="n">
        <f aca="false">IF(ISNUMBER(C22),ROUND(C22*(1+D$2/100)/1000,0)*1000,"")</f>
        <v>76000</v>
      </c>
      <c r="E22" s="45" t="n">
        <v>50000</v>
      </c>
      <c r="F22" s="45" t="n">
        <v>50000</v>
      </c>
      <c r="G22" s="45" t="n">
        <v>50000</v>
      </c>
      <c r="H22" s="253" t="n">
        <f aca="false">G22*1.08</f>
        <v>54000</v>
      </c>
      <c r="I22" s="253" t="n">
        <v>50000</v>
      </c>
      <c r="J22" s="255" t="n">
        <f aca="false">F22/30.126</f>
        <v>1659.69594370311</v>
      </c>
      <c r="K22" s="254" t="n">
        <f aca="false">G22/30.126</f>
        <v>1659.69594370311</v>
      </c>
      <c r="L22" s="256" t="n">
        <f aca="false">I22/30.126</f>
        <v>1659.69594370311</v>
      </c>
    </row>
    <row r="23" s="237" customFormat="true" ht="11.25" hidden="false" customHeight="false" outlineLevel="1" collapsed="false">
      <c r="A23" s="272" t="s">
        <v>234</v>
      </c>
      <c r="B23" s="271" t="s">
        <v>235</v>
      </c>
      <c r="C23" s="45"/>
      <c r="D23" s="45" t="str">
        <f aca="false">IF(ISNUMBER(C23),ROUND(C23*(1+D$2/100)/1000,0)*1000,"")</f>
        <v/>
      </c>
      <c r="E23" s="45" t="str">
        <f aca="false">IF(ISNUMBER(D23),ROUND(D23*(1+E$2/100)/1000,0)*1000,"")</f>
        <v/>
      </c>
      <c r="F23" s="45" t="str">
        <f aca="false">IF(ISNUMBER(E23),ROUND(E23*(1+F$2/100)/1000,0)*1000,"")</f>
        <v/>
      </c>
      <c r="G23" s="45" t="str">
        <f aca="false">IF(ISNUMBER(F23),ROUND(F23*(1+G$2/100)/1000,0)*1000,"")</f>
        <v/>
      </c>
      <c r="H23" s="253"/>
      <c r="I23" s="253" t="n">
        <v>0</v>
      </c>
      <c r="J23" s="255"/>
      <c r="K23" s="254"/>
      <c r="L23" s="256" t="n">
        <f aca="false">I23/30.126</f>
        <v>0</v>
      </c>
    </row>
    <row r="24" s="237" customFormat="true" ht="11.25" hidden="false" customHeight="false" outlineLevel="1" collapsed="false">
      <c r="A24" s="258" t="n">
        <v>212003</v>
      </c>
      <c r="B24" s="252" t="s">
        <v>236</v>
      </c>
      <c r="C24" s="259" t="n">
        <v>432000</v>
      </c>
      <c r="D24" s="259" t="n">
        <f aca="false">IF(ISNUMBER(C24),ROUND(C24*(1+D$2/100)/1000,0)*1000,"")</f>
        <v>462000</v>
      </c>
      <c r="E24" s="259" t="n">
        <v>350000</v>
      </c>
      <c r="F24" s="259" t="n">
        <v>350000</v>
      </c>
      <c r="G24" s="259" t="n">
        <v>350000</v>
      </c>
      <c r="H24" s="253" t="n">
        <f aca="false">G24*1.08</f>
        <v>378000</v>
      </c>
      <c r="I24" s="253" t="n">
        <v>350000</v>
      </c>
      <c r="J24" s="255" t="n">
        <f aca="false">F24/30.126</f>
        <v>11617.8716059218</v>
      </c>
      <c r="K24" s="254" t="n">
        <f aca="false">G24/30.126</f>
        <v>11617.8716059218</v>
      </c>
      <c r="L24" s="256" t="n">
        <f aca="false">I24/30.126</f>
        <v>11617.8716059218</v>
      </c>
    </row>
    <row r="25" s="237" customFormat="true" ht="10.15" hidden="false" customHeight="true" outlineLevel="1" collapsed="false">
      <c r="A25" s="273"/>
      <c r="B25" s="274"/>
      <c r="C25" s="275"/>
      <c r="D25" s="275" t="str">
        <f aca="false">IF(ISNUMBER(C25),ROUND(C25*(1+D$2/100)/1000,0)*1000,"")</f>
        <v/>
      </c>
      <c r="E25" s="275" t="str">
        <f aca="false">IF(ISNUMBER(D25),ROUND(D25*(1+E$2/100)/1000,0)*1000,"")</f>
        <v/>
      </c>
      <c r="F25" s="275" t="str">
        <f aca="false">IF(ISNUMBER(E25),ROUND(E25*(1+F$2/100)/1000,0)*1000,"")</f>
        <v/>
      </c>
      <c r="G25" s="275" t="str">
        <f aca="false">IF(ISNUMBER(F25),ROUND(F25*(1+G$2/100)/1000,0)*1000,"")</f>
        <v/>
      </c>
      <c r="H25" s="253"/>
      <c r="I25" s="253" t="n">
        <v>0</v>
      </c>
      <c r="J25" s="255"/>
      <c r="K25" s="254"/>
      <c r="L25" s="256" t="n">
        <f aca="false">I25/30.126</f>
        <v>0</v>
      </c>
    </row>
    <row r="26" s="237" customFormat="true" ht="11.25" hidden="true" customHeight="false" outlineLevel="0" collapsed="false">
      <c r="A26" s="276" t="s">
        <v>237</v>
      </c>
      <c r="B26" s="261"/>
      <c r="C26" s="262"/>
      <c r="D26" s="262"/>
      <c r="E26" s="262"/>
      <c r="F26" s="262"/>
      <c r="G26" s="262"/>
      <c r="H26" s="253" t="n">
        <f aca="false">G26*1.08</f>
        <v>0</v>
      </c>
      <c r="I26" s="253" t="n">
        <f aca="false">IF(ISNUMBER(H26),ROUND(H26*(1+I$2/100)/1000,0)*1000,"")</f>
        <v>0</v>
      </c>
      <c r="J26" s="255" t="n">
        <f aca="false">F26/30.126</f>
        <v>0</v>
      </c>
      <c r="K26" s="254" t="n">
        <f aca="false">G26/30.126</f>
        <v>0</v>
      </c>
      <c r="L26" s="256" t="n">
        <f aca="false">I26/30.126</f>
        <v>0</v>
      </c>
    </row>
    <row r="27" s="237" customFormat="true" ht="11.25" hidden="true" customHeight="false" outlineLevel="0" collapsed="false">
      <c r="A27" s="260"/>
      <c r="B27" s="261"/>
      <c r="C27" s="262"/>
      <c r="D27" s="262"/>
      <c r="E27" s="262"/>
      <c r="F27" s="262"/>
      <c r="G27" s="262"/>
      <c r="H27" s="253" t="n">
        <f aca="false">G27*1.08</f>
        <v>0</v>
      </c>
      <c r="I27" s="253" t="n">
        <f aca="false">IF(ISNUMBER(H27),ROUND(H27*(1+I$2/100)/1000,0)*1000,"")</f>
        <v>0</v>
      </c>
      <c r="J27" s="255" t="n">
        <f aca="false">F27/30.126</f>
        <v>0</v>
      </c>
      <c r="K27" s="254" t="n">
        <f aca="false">G27/30.126</f>
        <v>0</v>
      </c>
      <c r="L27" s="256" t="n">
        <f aca="false">I27/30.126</f>
        <v>0</v>
      </c>
    </row>
    <row r="28" s="237" customFormat="true" ht="11.25" hidden="true" customHeight="false" outlineLevel="0" collapsed="false">
      <c r="A28" s="260"/>
      <c r="B28" s="261"/>
      <c r="C28" s="262"/>
      <c r="D28" s="262"/>
      <c r="E28" s="262"/>
      <c r="F28" s="262"/>
      <c r="G28" s="262"/>
      <c r="H28" s="253" t="n">
        <f aca="false">G28*1.08</f>
        <v>0</v>
      </c>
      <c r="I28" s="253" t="n">
        <f aca="false">IF(ISNUMBER(H28),ROUND(H28*(1+I$2/100)/1000,0)*1000,"")</f>
        <v>0</v>
      </c>
      <c r="J28" s="255" t="n">
        <f aca="false">F28/30.126</f>
        <v>0</v>
      </c>
      <c r="K28" s="254" t="n">
        <f aca="false">G28/30.126</f>
        <v>0</v>
      </c>
      <c r="L28" s="256" t="n">
        <f aca="false">I28/30.126</f>
        <v>0</v>
      </c>
    </row>
    <row r="29" s="237" customFormat="true" ht="11.25" hidden="false" customHeight="false" outlineLevel="0" collapsed="false">
      <c r="A29" s="246" t="s">
        <v>238</v>
      </c>
      <c r="B29" s="263"/>
      <c r="C29" s="34" t="n">
        <f aca="false">SUM(C30:C34)</f>
        <v>614000</v>
      </c>
      <c r="D29" s="34" t="n">
        <f aca="false">SUM(D30:D34)</f>
        <v>657000</v>
      </c>
      <c r="E29" s="34" t="n">
        <f aca="false">SUM(E30:E34)</f>
        <v>652000</v>
      </c>
      <c r="F29" s="34" t="n">
        <f aca="false">SUM(F30:F34)</f>
        <v>689000</v>
      </c>
      <c r="G29" s="34" t="n">
        <f aca="false">SUM(G30:G34)</f>
        <v>729000</v>
      </c>
      <c r="H29" s="265" t="n">
        <f aca="false">G29*1.08</f>
        <v>787320</v>
      </c>
      <c r="I29" s="34" t="n">
        <f aca="false">SUM(I30:I34)</f>
        <v>819000</v>
      </c>
      <c r="J29" s="277" t="n">
        <f aca="false">F29/30.126</f>
        <v>22870.6101042289</v>
      </c>
      <c r="K29" s="250" t="n">
        <f aca="false">G29/30.126</f>
        <v>24198.3668591914</v>
      </c>
      <c r="L29" s="278" t="n">
        <f aca="false">I29/30.126</f>
        <v>27185.819557857</v>
      </c>
    </row>
    <row r="30" s="237" customFormat="true" ht="11.25" hidden="false" customHeight="false" outlineLevel="1" collapsed="false">
      <c r="A30" s="272" t="n">
        <v>221</v>
      </c>
      <c r="B30" s="252" t="s">
        <v>239</v>
      </c>
      <c r="C30" s="45" t="n">
        <v>400000</v>
      </c>
      <c r="D30" s="45" t="n">
        <f aca="false">IF(ISNUMBER(C30),ROUND(C30*(1+D$2/100)/1000,0)*1000,"")</f>
        <v>428000</v>
      </c>
      <c r="E30" s="45" t="n">
        <f aca="false">IF(ISNUMBER(D30),ROUND(D30*(1+E$2/100)/1000,0)*1000,"")</f>
        <v>462000</v>
      </c>
      <c r="F30" s="45" t="n">
        <f aca="false">IF(ISNUMBER(E30),ROUND(E30*(1+F$2/100)/1000,0)*1000,"")</f>
        <v>499000</v>
      </c>
      <c r="G30" s="45" t="n">
        <f aca="false">IF(ISNUMBER(F30),ROUND(F30*(1+G$2/100)/1000,0)*1000,"")</f>
        <v>539000</v>
      </c>
      <c r="H30" s="253" t="n">
        <f aca="false">G30*1.08</f>
        <v>582120</v>
      </c>
      <c r="I30" s="253" t="n">
        <f aca="false">IF(ISNUMBER(H30),ROUND(H30*(1+I$2/100)/1000,0)*1000,"")</f>
        <v>629000</v>
      </c>
      <c r="J30" s="255" t="n">
        <f aca="false">F30/30.126</f>
        <v>16563.7655181571</v>
      </c>
      <c r="K30" s="254" t="n">
        <f aca="false">G30/30.126</f>
        <v>17891.5222731196</v>
      </c>
      <c r="L30" s="256" t="n">
        <f aca="false">I30/30.126</f>
        <v>20878.9749717852</v>
      </c>
    </row>
    <row r="31" s="237" customFormat="true" ht="11.25" hidden="false" customHeight="false" outlineLevel="1" collapsed="false">
      <c r="A31" s="258" t="n">
        <v>223</v>
      </c>
      <c r="B31" s="252" t="s">
        <v>240</v>
      </c>
      <c r="C31" s="45" t="n">
        <v>214000</v>
      </c>
      <c r="D31" s="45" t="n">
        <f aca="false">IF(ISNUMBER(C31),ROUND(C31*(1+D$2/100)/1000,0)*1000,"")</f>
        <v>229000</v>
      </c>
      <c r="E31" s="45" t="n">
        <v>190000</v>
      </c>
      <c r="F31" s="45" t="n">
        <v>190000</v>
      </c>
      <c r="G31" s="45" t="n">
        <v>190000</v>
      </c>
      <c r="H31" s="253" t="n">
        <f aca="false">G31*1.08</f>
        <v>205200</v>
      </c>
      <c r="I31" s="253" t="n">
        <v>190000</v>
      </c>
      <c r="J31" s="255" t="n">
        <f aca="false">F31/30.126</f>
        <v>6306.84458607183</v>
      </c>
      <c r="K31" s="254" t="n">
        <f aca="false">G31/30.126</f>
        <v>6306.84458607183</v>
      </c>
      <c r="L31" s="256" t="n">
        <f aca="false">I31/30.126</f>
        <v>6306.84458607183</v>
      </c>
    </row>
    <row r="32" s="237" customFormat="true" ht="10.15" hidden="false" customHeight="true" outlineLevel="1" collapsed="false">
      <c r="A32" s="279" t="n">
        <v>229001</v>
      </c>
      <c r="B32" s="239"/>
      <c r="C32" s="45" t="n">
        <v>0</v>
      </c>
      <c r="D32" s="45" t="n">
        <f aca="false">IF(ISNUMBER(C32),ROUND(C32*(1+D$2/100)/1000,0)*1000,"")</f>
        <v>0</v>
      </c>
      <c r="E32" s="45" t="n">
        <f aca="false">IF(ISNUMBER(D32),ROUND(D32*(1+E$2/100)/1000,0)*1000,"")</f>
        <v>0</v>
      </c>
      <c r="F32" s="45" t="n">
        <f aca="false">IF(ISNUMBER(E32),ROUND(E32*(1+F$2/100)/1000,0)*1000,"")</f>
        <v>0</v>
      </c>
      <c r="G32" s="45" t="n">
        <f aca="false">IF(ISNUMBER(F32),ROUND(F32*(1+G$2/100)/1000,0)*1000,"")</f>
        <v>0</v>
      </c>
      <c r="H32" s="253" t="n">
        <f aca="false">G32*1.08</f>
        <v>0</v>
      </c>
      <c r="I32" s="253" t="n">
        <f aca="false">IF(ISNUMBER(H32),ROUND(H32*(1+I$2/100)/1000,0)*1000,"")</f>
        <v>0</v>
      </c>
      <c r="J32" s="255" t="n">
        <f aca="false">F32/30.126</f>
        <v>0</v>
      </c>
      <c r="K32" s="254" t="n">
        <f aca="false">G32/30.126</f>
        <v>0</v>
      </c>
      <c r="L32" s="256" t="n">
        <f aca="false">I32/30.126</f>
        <v>0</v>
      </c>
    </row>
    <row r="33" s="237" customFormat="true" ht="10.15" hidden="false" customHeight="true" outlineLevel="1" collapsed="false">
      <c r="A33" s="279" t="n">
        <v>229005</v>
      </c>
      <c r="B33" s="239" t="s">
        <v>241</v>
      </c>
      <c r="C33" s="259"/>
      <c r="D33" s="259" t="str">
        <f aca="false">IF(ISNUMBER(C33),ROUND(C33*(1+D$2/100)/1000,0)*1000,"")</f>
        <v/>
      </c>
      <c r="E33" s="259" t="str">
        <f aca="false">IF(ISNUMBER(D33),ROUND(D33*(1+E$2/100)/1000,0)*1000,"")</f>
        <v/>
      </c>
      <c r="F33" s="259" t="str">
        <f aca="false">IF(ISNUMBER(E33),ROUND(E33*(1+F$2/100)/1000,0)*1000,"")</f>
        <v/>
      </c>
      <c r="G33" s="259" t="str">
        <f aca="false">IF(ISNUMBER(F33),ROUND(F33*(1+G$2/100)/1000,0)*1000,"")</f>
        <v/>
      </c>
      <c r="H33" s="253"/>
      <c r="I33" s="253" t="n">
        <v>0</v>
      </c>
      <c r="J33" s="255"/>
      <c r="K33" s="254"/>
      <c r="L33" s="256" t="n">
        <f aca="false">I33/30.126</f>
        <v>0</v>
      </c>
    </row>
    <row r="34" s="237" customFormat="true" ht="10.15" hidden="false" customHeight="true" outlineLevel="1" collapsed="false">
      <c r="A34" s="280"/>
      <c r="B34" s="261"/>
      <c r="C34" s="262"/>
      <c r="D34" s="262" t="str">
        <f aca="false">IF(ISNUMBER(C34),ROUND(C34*(1+D$2/100)/1000,0)*1000,"")</f>
        <v/>
      </c>
      <c r="E34" s="262" t="str">
        <f aca="false">IF(ISNUMBER(D34),ROUND(D34*(1+E$2/100)/1000,0)*1000,"")</f>
        <v/>
      </c>
      <c r="F34" s="262" t="str">
        <f aca="false">IF(ISNUMBER(E34),ROUND(E34*(1+F$2/100)/1000,0)*1000,"")</f>
        <v/>
      </c>
      <c r="G34" s="262" t="str">
        <f aca="false">IF(ISNUMBER(F34),ROUND(F34*(1+G$2/100)/1000,0)*1000,"")</f>
        <v/>
      </c>
      <c r="H34" s="253"/>
      <c r="I34" s="253" t="n">
        <v>0</v>
      </c>
      <c r="J34" s="255"/>
      <c r="K34" s="254"/>
      <c r="L34" s="256" t="n">
        <f aca="false">I34/30.126</f>
        <v>0</v>
      </c>
    </row>
    <row r="35" s="237" customFormat="true" ht="11.25" hidden="false" customHeight="false" outlineLevel="0" collapsed="false">
      <c r="A35" s="246" t="s">
        <v>242</v>
      </c>
      <c r="B35" s="247"/>
      <c r="C35" s="34" t="n">
        <f aca="false">SUM(C36:C37)</f>
        <v>8000</v>
      </c>
      <c r="D35" s="34" t="n">
        <f aca="false">SUM(D36:D37)</f>
        <v>9000</v>
      </c>
      <c r="E35" s="34" t="n">
        <f aca="false">SUM(E36:E37)</f>
        <v>10000</v>
      </c>
      <c r="F35" s="34" t="n">
        <f aca="false">SUM(F36:F37)</f>
        <v>10000</v>
      </c>
      <c r="G35" s="34" t="n">
        <f aca="false">SUM(G36:G37)</f>
        <v>10000</v>
      </c>
      <c r="H35" s="265" t="n">
        <f aca="false">G35*1.08</f>
        <v>10800</v>
      </c>
      <c r="I35" s="34" t="n">
        <f aca="false">SUM(I36:I37)</f>
        <v>10000</v>
      </c>
      <c r="J35" s="34" t="n">
        <f aca="false">SUM(J36:J37)</f>
        <v>331.939188740623</v>
      </c>
      <c r="K35" s="34" t="n">
        <f aca="false">SUM(K36:K37)</f>
        <v>331.939188740623</v>
      </c>
      <c r="L35" s="34" t="n">
        <f aca="false">SUM(L36:L37)</f>
        <v>331.939188740623</v>
      </c>
    </row>
    <row r="36" s="281" customFormat="true" ht="9.6" hidden="false" customHeight="true" outlineLevel="1" collapsed="false">
      <c r="A36" s="272" t="n">
        <v>240</v>
      </c>
      <c r="B36" s="252" t="s">
        <v>243</v>
      </c>
      <c r="C36" s="259" t="n">
        <v>8000</v>
      </c>
      <c r="D36" s="259" t="n">
        <f aca="false">IF(ISNUMBER(C36),ROUND(C36*(1+D$2/100)/1000,0)*1000,"")</f>
        <v>9000</v>
      </c>
      <c r="E36" s="259" t="n">
        <f aca="false">IF(ISNUMBER(D36),ROUND(D36*(1+E$2/100)/1000,0)*1000,"")</f>
        <v>10000</v>
      </c>
      <c r="F36" s="259" t="n">
        <v>10000</v>
      </c>
      <c r="G36" s="259" t="n">
        <v>10000</v>
      </c>
      <c r="H36" s="253" t="n">
        <f aca="false">G36*1.08</f>
        <v>10800</v>
      </c>
      <c r="I36" s="253" t="n">
        <v>10000</v>
      </c>
      <c r="J36" s="255" t="n">
        <f aca="false">F36/30.126</f>
        <v>331.939188740623</v>
      </c>
      <c r="K36" s="254" t="n">
        <f aca="false">G36/30.126</f>
        <v>331.939188740623</v>
      </c>
      <c r="L36" s="256" t="n">
        <f aca="false">I36/30.126</f>
        <v>331.939188740623</v>
      </c>
    </row>
    <row r="37" s="237" customFormat="true" ht="10.15" hidden="false" customHeight="true" outlineLevel="1" collapsed="false">
      <c r="A37" s="238"/>
      <c r="B37" s="239"/>
      <c r="C37" s="45"/>
      <c r="D37" s="45" t="str">
        <f aca="false">IF(ISNUMBER(C37),ROUND(C37*(1+D$2/100)/1000,0)*1000,"")</f>
        <v/>
      </c>
      <c r="E37" s="45" t="str">
        <f aca="false">IF(ISNUMBER(D37),ROUND(D37*(1+E$2/100)/1000,0)*1000,"")</f>
        <v/>
      </c>
      <c r="F37" s="45" t="str">
        <f aca="false">IF(ISNUMBER(E37),ROUND(E37*(1+F$2/100)/1000,0)*1000,"")</f>
        <v/>
      </c>
      <c r="G37" s="45" t="str">
        <f aca="false">IF(ISNUMBER(F37),ROUND(F37*(1+G$2/100)/1000,0)*1000,"")</f>
        <v/>
      </c>
      <c r="H37" s="253"/>
      <c r="I37" s="253" t="n">
        <v>0</v>
      </c>
      <c r="J37" s="255"/>
      <c r="K37" s="254"/>
      <c r="L37" s="256" t="n">
        <f aca="false">I37/30.126</f>
        <v>0</v>
      </c>
    </row>
    <row r="38" s="237" customFormat="true" ht="10.15" hidden="false" customHeight="true" outlineLevel="0" collapsed="false">
      <c r="A38" s="282" t="s">
        <v>244</v>
      </c>
      <c r="B38" s="283"/>
      <c r="C38" s="248" t="n">
        <f aca="false">SUM(C39:C41)</f>
        <v>0</v>
      </c>
      <c r="D38" s="248" t="n">
        <f aca="false">SUM(D39:D41)</f>
        <v>0</v>
      </c>
      <c r="E38" s="248" t="n">
        <f aca="false">SUM(E39:E41)</f>
        <v>143000</v>
      </c>
      <c r="F38" s="248" t="n">
        <f aca="false">SUM(F39:F41)</f>
        <v>154000</v>
      </c>
      <c r="G38" s="248" t="n">
        <f aca="false">SUM(G39:G41)</f>
        <v>166000</v>
      </c>
      <c r="H38" s="265" t="n">
        <f aca="false">G38*1.08</f>
        <v>179280</v>
      </c>
      <c r="I38" s="248" t="n">
        <f aca="false">SUM(I39:I41)</f>
        <v>179000</v>
      </c>
      <c r="J38" s="248" t="n">
        <f aca="false">SUM(J39:J41)</f>
        <v>5111.86350660559</v>
      </c>
      <c r="K38" s="248" t="n">
        <f aca="false">SUM(K39:K41)</f>
        <v>5510.19053309434</v>
      </c>
      <c r="L38" s="248" t="n">
        <f aca="false">SUM(L39:L41)</f>
        <v>5941.71147845715</v>
      </c>
    </row>
    <row r="39" s="257" customFormat="true" ht="10.15" hidden="false" customHeight="true" outlineLevel="1" collapsed="false">
      <c r="A39" s="258" t="n">
        <v>292008</v>
      </c>
      <c r="B39" s="252" t="s">
        <v>245</v>
      </c>
      <c r="C39" s="45"/>
      <c r="D39" s="45" t="str">
        <f aca="false">IF(ISNUMBER(C39),ROUND(C39*(1+D$2/100)/1000,0)*1000,"")</f>
        <v/>
      </c>
      <c r="E39" s="45" t="str">
        <f aca="false">IF(ISNUMBER(D39),ROUND(D39*(1+E$2/100)/1000,0)*1000,"")</f>
        <v/>
      </c>
      <c r="F39" s="45" t="str">
        <f aca="false">IF(ISNUMBER(E39),ROUND(E39*(1+F$2/100)/1000,0)*1000,"")</f>
        <v/>
      </c>
      <c r="G39" s="45" t="str">
        <f aca="false">IF(ISNUMBER(F39),ROUND(F39*(1+G$2/100)/1000,0)*1000,"")</f>
        <v/>
      </c>
      <c r="H39" s="253"/>
      <c r="I39" s="253" t="n">
        <v>0</v>
      </c>
      <c r="J39" s="255"/>
      <c r="K39" s="254"/>
      <c r="L39" s="256" t="n">
        <f aca="false">I39/30.126</f>
        <v>0</v>
      </c>
    </row>
    <row r="40" s="237" customFormat="true" ht="10.15" hidden="false" customHeight="true" outlineLevel="1" collapsed="false">
      <c r="A40" s="251" t="s">
        <v>246</v>
      </c>
      <c r="B40" s="252" t="s">
        <v>247</v>
      </c>
      <c r="C40" s="259"/>
      <c r="D40" s="259" t="str">
        <f aca="false">IF(ISNUMBER(C40),ROUND(C40*(1+D$2/100)/1000,0)*1000,"")</f>
        <v/>
      </c>
      <c r="E40" s="259" t="n">
        <v>143000</v>
      </c>
      <c r="F40" s="259" t="n">
        <f aca="false">IF(ISNUMBER(E40),ROUND(E40*(1+F$2/100)/1000,0)*1000,"")</f>
        <v>154000</v>
      </c>
      <c r="G40" s="259" t="n">
        <f aca="false">IF(ISNUMBER(F40),ROUND(F40*(1+G$2/100)/1000,0)*1000,"")</f>
        <v>166000</v>
      </c>
      <c r="H40" s="253"/>
      <c r="I40" s="253" t="n">
        <v>179000</v>
      </c>
      <c r="J40" s="255" t="n">
        <f aca="false">F40/30.126</f>
        <v>5111.86350660559</v>
      </c>
      <c r="K40" s="254" t="n">
        <f aca="false">G40/30.126</f>
        <v>5510.19053309434</v>
      </c>
      <c r="L40" s="256" t="n">
        <f aca="false">I40/30.126</f>
        <v>5941.71147845715</v>
      </c>
    </row>
    <row r="41" s="237" customFormat="true" ht="10.15" hidden="false" customHeight="true" outlineLevel="1" collapsed="false">
      <c r="A41" s="258"/>
      <c r="B41" s="284"/>
      <c r="C41" s="45"/>
      <c r="D41" s="45" t="str">
        <f aca="false">IF(ISNUMBER(C41),ROUND(C41*(1+D$2/100)/1000,0)*1000,"")</f>
        <v/>
      </c>
      <c r="E41" s="45" t="str">
        <f aca="false">IF(ISNUMBER(D41),ROUND(D41*(1+E$2/100)/1000,0)*1000,"")</f>
        <v/>
      </c>
      <c r="F41" s="45" t="str">
        <f aca="false">IF(ISNUMBER(E41),ROUND(E41*(1+F$2/100)/1000,0)*1000,"")</f>
        <v/>
      </c>
      <c r="G41" s="45" t="str">
        <f aca="false">IF(ISNUMBER(F41),ROUND(F41*(1+G$2/100)/1000,0)*1000,"")</f>
        <v/>
      </c>
      <c r="H41" s="253"/>
      <c r="I41" s="253" t="n">
        <v>0</v>
      </c>
      <c r="J41" s="255"/>
      <c r="K41" s="254"/>
      <c r="L41" s="256" t="n">
        <f aca="false">I41/30.126</f>
        <v>0</v>
      </c>
    </row>
    <row r="42" s="237" customFormat="true" ht="10.15" hidden="false" customHeight="true" outlineLevel="0" collapsed="false">
      <c r="A42" s="246" t="s">
        <v>248</v>
      </c>
      <c r="B42" s="247"/>
      <c r="C42" s="285" t="n">
        <f aca="false">SUM(C43:C51)</f>
        <v>8493000</v>
      </c>
      <c r="D42" s="285" t="n">
        <f aca="false">SUM(D43:D51)</f>
        <v>7156000</v>
      </c>
      <c r="E42" s="285" t="n">
        <f aca="false">SUM(E43:E54)</f>
        <v>8197000</v>
      </c>
      <c r="F42" s="285" t="n">
        <f aca="false">SUM(F43:F54)</f>
        <v>8637000</v>
      </c>
      <c r="G42" s="285" t="n">
        <f aca="false">SUM(G43:G54)</f>
        <v>9329000</v>
      </c>
      <c r="H42" s="265" t="n">
        <f aca="false">G42*1.08</f>
        <v>10075320</v>
      </c>
      <c r="I42" s="285" t="n">
        <f aca="false">SUM(I43:I54)</f>
        <v>10882000</v>
      </c>
      <c r="J42" s="285" t="n">
        <f aca="false">SUM(J43:J54)</f>
        <v>286695.877315276</v>
      </c>
      <c r="K42" s="285" t="n">
        <f aca="false">SUM(K43:K54)</f>
        <v>309666.069176127</v>
      </c>
      <c r="L42" s="285" t="n">
        <f aca="false">SUM(L43:L54)</f>
        <v>361216.225187546</v>
      </c>
    </row>
    <row r="43" s="237" customFormat="true" ht="10.15" hidden="false" customHeight="true" outlineLevel="1" collapsed="false">
      <c r="A43" s="258" t="n">
        <v>311</v>
      </c>
      <c r="B43" s="261" t="s">
        <v>249</v>
      </c>
      <c r="C43" s="45"/>
      <c r="D43" s="45" t="str">
        <f aca="false">IF(ISNUMBER(C43),ROUND(C43*(1+D$2/100)/1000,0)*1000,"")</f>
        <v/>
      </c>
      <c r="E43" s="45" t="str">
        <f aca="false">IF(ISNUMBER(D43),ROUND(D43*(1+E$2/100)/1000,0)*1000,"")</f>
        <v/>
      </c>
      <c r="F43" s="45" t="str">
        <f aca="false">IF(ISNUMBER(E43),ROUND(E43*(1+F$2/100)/1000,0)*1000,"")</f>
        <v/>
      </c>
      <c r="G43" s="45" t="str">
        <f aca="false">IF(ISNUMBER(F43),ROUND(F43*(1+G$2/100)/1000,0)*1000,"")</f>
        <v/>
      </c>
      <c r="H43" s="253"/>
      <c r="I43" s="253" t="n">
        <v>0</v>
      </c>
      <c r="J43" s="255"/>
      <c r="K43" s="254"/>
      <c r="L43" s="256" t="n">
        <f aca="false">I43/30.126</f>
        <v>0</v>
      </c>
    </row>
    <row r="44" s="237" customFormat="true" ht="10.15" hidden="false" customHeight="true" outlineLevel="1" collapsed="false">
      <c r="A44" s="258" t="s">
        <v>250</v>
      </c>
      <c r="B44" s="252" t="s">
        <v>251</v>
      </c>
      <c r="C44" s="45" t="n">
        <v>6300000</v>
      </c>
      <c r="D44" s="45" t="n">
        <f aca="false">IF(ISNUMBER(C44),ROUND(C44*(1+D$2/100)/1000,0)*1000,"")</f>
        <v>6741000</v>
      </c>
      <c r="E44" s="45" t="n">
        <v>7473000</v>
      </c>
      <c r="F44" s="45" t="n">
        <f aca="false">IF(ISNUMBER(E44),ROUND(E44*(1+F$2/100)/1000,0)*1000,"")</f>
        <v>8071000</v>
      </c>
      <c r="G44" s="45" t="n">
        <f aca="false">IF(ISNUMBER(F44),ROUND(F44*(1+G$2/100)/1000,0)*1000,"")</f>
        <v>8717000</v>
      </c>
      <c r="H44" s="253" t="n">
        <f aca="false">G44*1.08</f>
        <v>9414360</v>
      </c>
      <c r="I44" s="253" t="n">
        <f aca="false">IF(ISNUMBER(H44),ROUND(H44*(1+I$2/100)/1000,0)*1000,"")</f>
        <v>10168000</v>
      </c>
      <c r="J44" s="255" t="n">
        <f aca="false">F44/30.126</f>
        <v>267908.119232557</v>
      </c>
      <c r="K44" s="254" t="n">
        <f aca="false">G44/30.126</f>
        <v>289351.390825201</v>
      </c>
      <c r="L44" s="256" t="n">
        <f aca="false">I44/30.126</f>
        <v>337515.767111465</v>
      </c>
    </row>
    <row r="45" s="237" customFormat="true" ht="10.15" hidden="false" customHeight="true" outlineLevel="1" collapsed="false">
      <c r="A45" s="258" t="s">
        <v>252</v>
      </c>
      <c r="B45" s="252" t="s">
        <v>253</v>
      </c>
      <c r="C45" s="45" t="n">
        <v>60000</v>
      </c>
      <c r="D45" s="45" t="n">
        <f aca="false">IF(ISNUMBER(C45),ROUND(C45*(1+D$2/100)/1000,0)*1000,"")</f>
        <v>64000</v>
      </c>
      <c r="E45" s="45" t="n">
        <v>75000</v>
      </c>
      <c r="F45" s="45" t="n">
        <f aca="false">IF(ISNUMBER(E45),ROUND(E45*(1+F$2/100)/1000,0)*1000,"")</f>
        <v>81000</v>
      </c>
      <c r="G45" s="45" t="n">
        <f aca="false">IF(ISNUMBER(F45),ROUND(F45*(1+G$2/100)/1000,0)*1000,"")</f>
        <v>87000</v>
      </c>
      <c r="H45" s="253" t="n">
        <f aca="false">G45*1.08</f>
        <v>93960</v>
      </c>
      <c r="I45" s="253" t="n">
        <f aca="false">IF(ISNUMBER(H45),ROUND(H45*(1+I$2/100)/1000,0)*1000,"")</f>
        <v>101000</v>
      </c>
      <c r="J45" s="255" t="n">
        <f aca="false">F45/30.126</f>
        <v>2688.70742879904</v>
      </c>
      <c r="K45" s="254" t="n">
        <f aca="false">G45/30.126</f>
        <v>2887.87094204342</v>
      </c>
      <c r="L45" s="256" t="n">
        <f aca="false">I45/30.126</f>
        <v>3352.58580628029</v>
      </c>
    </row>
    <row r="46" s="237" customFormat="true" ht="10.15" hidden="false" customHeight="true" outlineLevel="1" collapsed="false">
      <c r="A46" s="258" t="s">
        <v>254</v>
      </c>
      <c r="B46" s="252" t="s">
        <v>255</v>
      </c>
      <c r="C46" s="45" t="n">
        <v>75000</v>
      </c>
      <c r="D46" s="45" t="n">
        <f aca="false">IF(ISNUMBER(C46),ROUND(C46*(1+D$2/100)/1000,0)*1000,"")</f>
        <v>80000</v>
      </c>
      <c r="E46" s="45" t="n">
        <v>10000</v>
      </c>
      <c r="F46" s="45" t="n">
        <f aca="false">IF(ISNUMBER(E46),ROUND(E46*(1+F$2/100)/1000,0)*1000,"")</f>
        <v>11000</v>
      </c>
      <c r="G46" s="45" t="n">
        <f aca="false">IF(ISNUMBER(F46),ROUND(F46*(1+G$2/100)/1000,0)*1000,"")</f>
        <v>12000</v>
      </c>
      <c r="H46" s="253" t="n">
        <f aca="false">G46*1.08</f>
        <v>12960</v>
      </c>
      <c r="I46" s="253" t="n">
        <f aca="false">IF(ISNUMBER(H46),ROUND(H46*(1+I$2/100)/1000,0)*1000,"")</f>
        <v>14000</v>
      </c>
      <c r="J46" s="255" t="n">
        <f aca="false">F46/30.126</f>
        <v>365.133107614685</v>
      </c>
      <c r="K46" s="254" t="n">
        <f aca="false">G46/30.126</f>
        <v>398.327026488747</v>
      </c>
      <c r="L46" s="256" t="n">
        <f aca="false">I46/30.126</f>
        <v>464.714864236872</v>
      </c>
    </row>
    <row r="47" s="237" customFormat="true" ht="10.15" hidden="false" customHeight="true" outlineLevel="1" collapsed="false">
      <c r="A47" s="258" t="s">
        <v>256</v>
      </c>
      <c r="B47" s="252" t="s">
        <v>257</v>
      </c>
      <c r="C47" s="259" t="n">
        <v>120000</v>
      </c>
      <c r="D47" s="259" t="n">
        <f aca="false">IF(ISNUMBER(C47),ROUND(C47*(1+D$2/100)/1000,0)*1000,"")</f>
        <v>128000</v>
      </c>
      <c r="E47" s="259" t="n">
        <f aca="false">IF(ISNUMBER(D47),ROUND(D47*(1+E$2/100)/1000,0)*1000,"")</f>
        <v>138000</v>
      </c>
      <c r="F47" s="259" t="n">
        <f aca="false">IF(ISNUMBER(E47),ROUND(E47*(1+F$2/100)/1000,0)*1000,"")</f>
        <v>149000</v>
      </c>
      <c r="G47" s="259" t="n">
        <f aca="false">IF(ISNUMBER(F47),ROUND(F47*(1+G$2/100)/1000,0)*1000,"")</f>
        <v>161000</v>
      </c>
      <c r="H47" s="253" t="n">
        <f aca="false">G47*1.08</f>
        <v>173880</v>
      </c>
      <c r="I47" s="253" t="n">
        <f aca="false">IF(ISNUMBER(H47),ROUND(H47*(1+I$2/100)/1000,0)*1000,"")</f>
        <v>188000</v>
      </c>
      <c r="J47" s="255" t="n">
        <f aca="false">F47/30.126</f>
        <v>4945.89391223528</v>
      </c>
      <c r="K47" s="254" t="n">
        <f aca="false">G47/30.126</f>
        <v>5344.22093872403</v>
      </c>
      <c r="L47" s="256" t="n">
        <f aca="false">I47/30.126</f>
        <v>6240.45674832371</v>
      </c>
    </row>
    <row r="48" s="237" customFormat="true" ht="10.15" hidden="false" customHeight="true" outlineLevel="1" collapsed="false">
      <c r="A48" s="258" t="s">
        <v>258</v>
      </c>
      <c r="B48" s="284" t="s">
        <v>259</v>
      </c>
      <c r="C48" s="259" t="n">
        <v>134000</v>
      </c>
      <c r="D48" s="259" t="n">
        <f aca="false">IF(ISNUMBER(C48),ROUND(C48*(1+D$2/100)/1000,0)*1000,"")</f>
        <v>143000</v>
      </c>
      <c r="E48" s="259" t="n">
        <v>54000</v>
      </c>
      <c r="F48" s="259" t="n">
        <f aca="false">IF(ISNUMBER(E48),ROUND(E48*(1+F$2/100)/1000,0)*1000,"")</f>
        <v>58000</v>
      </c>
      <c r="G48" s="259" t="n">
        <f aca="false">IF(ISNUMBER(F48),ROUND(F48*(1+G$2/100)/1000,0)*1000,"")</f>
        <v>63000</v>
      </c>
      <c r="H48" s="253" t="n">
        <f aca="false">G48*1.08</f>
        <v>68040</v>
      </c>
      <c r="I48" s="253" t="n">
        <f aca="false">IF(ISNUMBER(H48),ROUND(H48*(1+I$2/100)/1000,0)*1000,"")</f>
        <v>73000</v>
      </c>
      <c r="J48" s="255" t="n">
        <f aca="false">F48/30.126</f>
        <v>1925.24729469561</v>
      </c>
      <c r="K48" s="254" t="n">
        <f aca="false">G48/30.126</f>
        <v>2091.21688906592</v>
      </c>
      <c r="L48" s="256" t="n">
        <f aca="false">I48/30.126</f>
        <v>2423.15607780655</v>
      </c>
    </row>
    <row r="49" s="237" customFormat="true" ht="10.15" hidden="false" customHeight="true" outlineLevel="1" collapsed="false">
      <c r="A49" s="258" t="s">
        <v>260</v>
      </c>
      <c r="B49" s="284" t="s">
        <v>261</v>
      </c>
      <c r="C49" s="259" t="n">
        <v>150000</v>
      </c>
      <c r="D49" s="259"/>
      <c r="E49" s="259" t="n">
        <v>24000</v>
      </c>
      <c r="F49" s="259" t="n">
        <f aca="false">IF(ISNUMBER(E49),ROUND(E49*(1+F$2/100)/1000,0)*1000,"")</f>
        <v>26000</v>
      </c>
      <c r="G49" s="259" t="n">
        <f aca="false">IF(ISNUMBER(F49),ROUND(F49*(1+G$2/100)/1000,0)*1000,"")</f>
        <v>28000</v>
      </c>
      <c r="H49" s="253" t="n">
        <f aca="false">G49*1.08</f>
        <v>30240</v>
      </c>
      <c r="I49" s="253" t="n">
        <f aca="false">IF(ISNUMBER(H49),ROUND(H49*(1+I$2/100)/1000,0)*1000,"")</f>
        <v>33000</v>
      </c>
      <c r="J49" s="255" t="n">
        <f aca="false">F49/30.126</f>
        <v>863.041890725619</v>
      </c>
      <c r="K49" s="254" t="n">
        <f aca="false">G49/30.126</f>
        <v>929.429728473744</v>
      </c>
      <c r="L49" s="256" t="n">
        <f aca="false">I49/30.126</f>
        <v>1095.39932284406</v>
      </c>
    </row>
    <row r="50" s="237" customFormat="true" ht="10.15" hidden="false" customHeight="true" outlineLevel="1" collapsed="false">
      <c r="A50" s="286" t="s">
        <v>262</v>
      </c>
      <c r="B50" s="239" t="s">
        <v>263</v>
      </c>
      <c r="C50" s="45" t="n">
        <v>470000</v>
      </c>
      <c r="D50" s="45"/>
      <c r="E50" s="45" t="n">
        <v>124000</v>
      </c>
      <c r="F50" s="45" t="n">
        <f aca="false">IF(ISNUMBER(E50),ROUND(E50*(1+F$2/100)/1000,0)*1000,"")</f>
        <v>134000</v>
      </c>
      <c r="G50" s="45" t="n">
        <f aca="false">IF(ISNUMBER(F50),ROUND(F50*(1+G$2/100)/1000,0)*1000,"")</f>
        <v>145000</v>
      </c>
      <c r="H50" s="253" t="n">
        <f aca="false">G50*1.08</f>
        <v>156600</v>
      </c>
      <c r="I50" s="253" t="n">
        <f aca="false">IF(ISNUMBER(H50),ROUND(H50*(1+I$2/100)/1000,0)*1000,"")</f>
        <v>169000</v>
      </c>
      <c r="J50" s="255" t="n">
        <f aca="false">F50/30.126</f>
        <v>4447.98512912434</v>
      </c>
      <c r="K50" s="254" t="n">
        <f aca="false">G50/30.126</f>
        <v>4813.11823673903</v>
      </c>
      <c r="L50" s="256" t="n">
        <f aca="false">I50/30.126</f>
        <v>5609.77228971652</v>
      </c>
    </row>
    <row r="51" s="237" customFormat="true" ht="10.9" hidden="false" customHeight="true" outlineLevel="1" collapsed="false">
      <c r="A51" s="287" t="s">
        <v>264</v>
      </c>
      <c r="B51" s="252" t="s">
        <v>265</v>
      </c>
      <c r="C51" s="259" t="n">
        <v>1184000</v>
      </c>
      <c r="D51" s="259"/>
      <c r="E51" s="259" t="n">
        <v>65000</v>
      </c>
      <c r="F51" s="259" t="n">
        <f aca="false">IF(ISNUMBER(E51),ROUND(E51*(1+F$2/100)/1000,0)*1000,"")</f>
        <v>70000</v>
      </c>
      <c r="G51" s="259" t="n">
        <f aca="false">IF(ISNUMBER(F51),ROUND(F51*(1+G$2/100)/1000,0)*1000,"")</f>
        <v>76000</v>
      </c>
      <c r="H51" s="253" t="n">
        <f aca="false">G51*1.08</f>
        <v>82080</v>
      </c>
      <c r="I51" s="253" t="n">
        <f aca="false">IF(ISNUMBER(H51),ROUND(H51*(1+I$2/100)/1000,0)*1000,"")</f>
        <v>89000</v>
      </c>
      <c r="J51" s="255" t="n">
        <f aca="false">F51/30.126</f>
        <v>2323.57432118436</v>
      </c>
      <c r="K51" s="254" t="n">
        <f aca="false">G51/30.126</f>
        <v>2522.73783442873</v>
      </c>
      <c r="L51" s="256" t="n">
        <f aca="false">I51/30.126</f>
        <v>2954.25877979154</v>
      </c>
    </row>
    <row r="52" s="237" customFormat="true" ht="10.9" hidden="false" customHeight="true" outlineLevel="1" collapsed="false">
      <c r="A52" s="288" t="s">
        <v>266</v>
      </c>
      <c r="B52" s="289" t="s">
        <v>267</v>
      </c>
      <c r="C52" s="268"/>
      <c r="D52" s="268"/>
      <c r="E52" s="268" t="n">
        <v>10000</v>
      </c>
      <c r="F52" s="268" t="n">
        <f aca="false">IF(ISNUMBER(E52),ROUND(E52*(1+F$2/100)/1000,0)*1000,"")</f>
        <v>11000</v>
      </c>
      <c r="G52" s="268" t="n">
        <f aca="false">IF(ISNUMBER(F52),ROUND(F52*(1+G$2/100)/1000,0)*1000,"")</f>
        <v>12000</v>
      </c>
      <c r="H52" s="253" t="n">
        <f aca="false">G52*1.08</f>
        <v>12960</v>
      </c>
      <c r="I52" s="253" t="n">
        <f aca="false">IF(ISNUMBER(H52),ROUND(H52*(1+I$2/100)/1000,0)*1000,"")</f>
        <v>14000</v>
      </c>
      <c r="J52" s="255" t="n">
        <f aca="false">F52/30.126</f>
        <v>365.133107614685</v>
      </c>
      <c r="K52" s="254" t="n">
        <f aca="false">G52/30.126</f>
        <v>398.327026488747</v>
      </c>
      <c r="L52" s="256" t="n">
        <f aca="false">I52/30.126</f>
        <v>464.714864236872</v>
      </c>
    </row>
    <row r="53" s="237" customFormat="true" ht="10.9" hidden="false" customHeight="true" outlineLevel="1" collapsed="false">
      <c r="A53" s="288"/>
      <c r="B53" s="289" t="s">
        <v>268</v>
      </c>
      <c r="C53" s="268"/>
      <c r="D53" s="268"/>
      <c r="E53" s="268" t="n">
        <v>24000</v>
      </c>
      <c r="F53" s="268" t="n">
        <f aca="false">IF(ISNUMBER(E53),ROUND(E53*(1+F$2/100)/1000,0)*1000,"")</f>
        <v>26000</v>
      </c>
      <c r="G53" s="268" t="n">
        <f aca="false">IF(ISNUMBER(F53),ROUND(F53*(1+G$2/100)/1000,0)*1000,"")</f>
        <v>28000</v>
      </c>
      <c r="H53" s="253" t="n">
        <f aca="false">G53*1.08</f>
        <v>30240</v>
      </c>
      <c r="I53" s="253" t="n">
        <f aca="false">IF(ISNUMBER(H53),ROUND(H53*(1+I$2/100)/1000,0)*1000,"")</f>
        <v>33000</v>
      </c>
      <c r="J53" s="290" t="n">
        <f aca="false">F53/30.126</f>
        <v>863.041890725619</v>
      </c>
      <c r="K53" s="291" t="n">
        <f aca="false">G53/30.126</f>
        <v>929.429728473744</v>
      </c>
      <c r="L53" s="292" t="n">
        <f aca="false">I53/30.126</f>
        <v>1095.39932284406</v>
      </c>
    </row>
    <row r="54" s="237" customFormat="true" ht="10.9" hidden="false" customHeight="true" outlineLevel="1" collapsed="false">
      <c r="A54" s="288" t="s">
        <v>269</v>
      </c>
      <c r="B54" s="289" t="s">
        <v>270</v>
      </c>
      <c r="C54" s="268"/>
      <c r="D54" s="268"/>
      <c r="E54" s="268" t="n">
        <v>200000</v>
      </c>
      <c r="F54" s="268"/>
      <c r="G54" s="268" t="str">
        <f aca="false">IF(ISNUMBER(F54),ROUND(F54*(1+G$2/100)/1000,0)*1000,"")</f>
        <v/>
      </c>
      <c r="H54" s="253"/>
      <c r="I54" s="253" t="str">
        <f aca="false">IF(ISNUMBER(H54),ROUND(H54*(1+I$2/100)/1000,0)*1000,"")</f>
        <v/>
      </c>
      <c r="J54" s="290"/>
      <c r="K54" s="291"/>
      <c r="L54" s="292"/>
    </row>
    <row r="55" s="237" customFormat="true" ht="13.9" hidden="false" customHeight="true" outlineLevel="0" collapsed="false">
      <c r="A55" s="293" t="s">
        <v>271</v>
      </c>
      <c r="B55" s="294"/>
      <c r="C55" s="295" t="n">
        <f aca="false">C5+C13+C20+C29+C35+C38+C42</f>
        <v>24041000</v>
      </c>
      <c r="D55" s="295" t="n">
        <f aca="false">D5+D13+D20+D29+D35+D38+D42</f>
        <v>23792000</v>
      </c>
      <c r="E55" s="295" t="n">
        <f aca="false">E5+E13+E20+E29+E35+E38+E42</f>
        <v>27291000</v>
      </c>
      <c r="F55" s="295" t="n">
        <f aca="false">F5+F13+F20+F29+F35+F38+F42</f>
        <v>29832000</v>
      </c>
      <c r="G55" s="295" t="n">
        <f aca="false">G5+G13+G20+G29+G35+G38+G42</f>
        <v>32005000</v>
      </c>
      <c r="H55" s="296" t="n">
        <f aca="false">G55*1.08</f>
        <v>34565400</v>
      </c>
      <c r="I55" s="295" t="n">
        <f aca="false">I5+I13+I20+I29+I35+I38+I42</f>
        <v>33961000</v>
      </c>
      <c r="J55" s="295" t="n">
        <v>990240</v>
      </c>
      <c r="K55" s="295" t="n">
        <v>1062371</v>
      </c>
      <c r="L55" s="295" t="n">
        <f aca="false">L5+L13+L20+L29+L35+L38+L42</f>
        <v>1127298.67888203</v>
      </c>
    </row>
    <row r="56" s="237" customFormat="true" ht="12.75" hidden="false" customHeight="false" outlineLevel="0" collapsed="false">
      <c r="A56" s="297"/>
      <c r="B56" s="298"/>
      <c r="C56" s="299"/>
      <c r="D56" s="299"/>
      <c r="E56" s="299"/>
      <c r="F56" s="299"/>
      <c r="G56" s="299"/>
      <c r="H56" s="253" t="n">
        <f aca="false">G56*1.08</f>
        <v>0</v>
      </c>
      <c r="I56" s="253" t="n">
        <f aca="false">IF(ISNUMBER(H56),ROUND(H56*(1+I$2/100)/1000,0)*1000,"")</f>
        <v>0</v>
      </c>
      <c r="J56" s="255" t="n">
        <f aca="false">F56/30.126</f>
        <v>0</v>
      </c>
      <c r="K56" s="254" t="n">
        <f aca="false">G56/30.126</f>
        <v>0</v>
      </c>
      <c r="L56" s="256" t="n">
        <f aca="false">I56/30.126</f>
        <v>0</v>
      </c>
    </row>
    <row r="57" s="237" customFormat="true" ht="12" hidden="false" customHeight="false" outlineLevel="0" collapsed="false">
      <c r="A57" s="300" t="s">
        <v>190</v>
      </c>
      <c r="B57" s="301"/>
      <c r="C57" s="302" t="n">
        <v>2006</v>
      </c>
      <c r="D57" s="303" t="n">
        <v>2007</v>
      </c>
      <c r="E57" s="122"/>
      <c r="F57" s="122"/>
      <c r="G57" s="122"/>
      <c r="H57" s="296"/>
      <c r="I57" s="296"/>
      <c r="J57" s="304"/>
      <c r="K57" s="305"/>
      <c r="L57" s="306"/>
    </row>
    <row r="58" s="237" customFormat="true" ht="11.25" hidden="false" customHeight="false" outlineLevel="0" collapsed="false">
      <c r="A58" s="307" t="s">
        <v>272</v>
      </c>
      <c r="B58" s="247"/>
      <c r="C58" s="285" t="n">
        <f aca="false">SUM(C59:C60)</f>
        <v>137000</v>
      </c>
      <c r="D58" s="285" t="n">
        <f aca="false">SUM(D59:D60)</f>
        <v>300000</v>
      </c>
      <c r="E58" s="285" t="n">
        <f aca="false">SUM(E59:E60)</f>
        <v>50000</v>
      </c>
      <c r="F58" s="285" t="n">
        <f aca="false">SUM(F59:F60)</f>
        <v>0</v>
      </c>
      <c r="G58" s="285" t="n">
        <f aca="false">SUM(G59:G60)</f>
        <v>0</v>
      </c>
      <c r="H58" s="253" t="n">
        <f aca="false">G58*1.08</f>
        <v>0</v>
      </c>
      <c r="I58" s="308" t="n">
        <f aca="false">IF(ISNUMBER(H58),ROUND(H58*(1+I$2/100)/1000,0)*1000,"")</f>
        <v>0</v>
      </c>
      <c r="J58" s="309" t="n">
        <f aca="false">F58/30.126</f>
        <v>0</v>
      </c>
      <c r="K58" s="310" t="n">
        <f aca="false">G58/30.126</f>
        <v>0</v>
      </c>
      <c r="L58" s="278" t="n">
        <f aca="false">I58/30.126</f>
        <v>0</v>
      </c>
    </row>
    <row r="59" s="237" customFormat="true" ht="11.25" hidden="false" customHeight="false" outlineLevel="1" collapsed="false">
      <c r="A59" s="272" t="n">
        <v>231</v>
      </c>
      <c r="B59" s="252" t="s">
        <v>273</v>
      </c>
      <c r="C59" s="259" t="n">
        <v>60000</v>
      </c>
      <c r="D59" s="259" t="n">
        <v>300000</v>
      </c>
      <c r="E59" s="259"/>
      <c r="F59" s="259"/>
      <c r="G59" s="259"/>
      <c r="H59" s="253" t="n">
        <f aca="false">G59*1.08</f>
        <v>0</v>
      </c>
      <c r="I59" s="253" t="n">
        <f aca="false">IF(ISNUMBER(H59),ROUND(H59*(1+I$2/100)/1000,0)*1000,"")</f>
        <v>0</v>
      </c>
      <c r="J59" s="255" t="n">
        <f aca="false">F59/30.126</f>
        <v>0</v>
      </c>
      <c r="K59" s="254" t="n">
        <f aca="false">G59/30.126</f>
        <v>0</v>
      </c>
      <c r="L59" s="256" t="n">
        <f aca="false">I59/30.126</f>
        <v>0</v>
      </c>
    </row>
    <row r="60" s="237" customFormat="true" ht="11.25" hidden="false" customHeight="false" outlineLevel="1" collapsed="false">
      <c r="A60" s="279" t="n">
        <v>233001</v>
      </c>
      <c r="B60" s="239" t="s">
        <v>274</v>
      </c>
      <c r="C60" s="259" t="n">
        <v>77000</v>
      </c>
      <c r="D60" s="259"/>
      <c r="E60" s="259" t="n">
        <v>50000</v>
      </c>
      <c r="F60" s="259"/>
      <c r="G60" s="259"/>
      <c r="H60" s="253" t="n">
        <f aca="false">G60*1.08</f>
        <v>0</v>
      </c>
      <c r="I60" s="253" t="n">
        <f aca="false">IF(ISNUMBER(H60),ROUND(H60*(1+I$2/100)/1000,0)*1000,"")</f>
        <v>0</v>
      </c>
      <c r="J60" s="255" t="n">
        <f aca="false">F60/30.126</f>
        <v>0</v>
      </c>
      <c r="K60" s="254" t="n">
        <f aca="false">G60/30.126</f>
        <v>0</v>
      </c>
      <c r="L60" s="256" t="n">
        <f aca="false">I60/30.126</f>
        <v>0</v>
      </c>
    </row>
    <row r="61" s="237" customFormat="true" ht="11.25" hidden="false" customHeight="false" outlineLevel="0" collapsed="false">
      <c r="A61" s="311" t="s">
        <v>275</v>
      </c>
      <c r="B61" s="312"/>
      <c r="C61" s="69" t="n">
        <f aca="false">SUM(C62:C62)</f>
        <v>107000</v>
      </c>
      <c r="D61" s="69" t="n">
        <f aca="false">SUM(D62:D62)</f>
        <v>0</v>
      </c>
      <c r="E61" s="69" t="n">
        <f aca="false">SUM(E62:E65)</f>
        <v>2090000</v>
      </c>
      <c r="F61" s="69" t="n">
        <f aca="false">SUM(F62:F67)</f>
        <v>18000000</v>
      </c>
      <c r="G61" s="69" t="n">
        <f aca="false">SUM(G62:G62)</f>
        <v>0</v>
      </c>
      <c r="H61" s="253" t="n">
        <f aca="false">G61*1.08</f>
        <v>0</v>
      </c>
      <c r="I61" s="69"/>
      <c r="J61" s="69" t="n">
        <f aca="false">SUM(J62:J67)</f>
        <v>597490.539733121</v>
      </c>
      <c r="K61" s="310" t="n">
        <f aca="false">G61/30.126</f>
        <v>0</v>
      </c>
      <c r="L61" s="278" t="n">
        <f aca="false">I61/30.126</f>
        <v>0</v>
      </c>
    </row>
    <row r="62" s="237" customFormat="true" ht="11.25" hidden="false" customHeight="false" outlineLevel="1" collapsed="false">
      <c r="A62" s="258" t="s">
        <v>276</v>
      </c>
      <c r="B62" s="252" t="s">
        <v>277</v>
      </c>
      <c r="C62" s="259" t="n">
        <v>107000</v>
      </c>
      <c r="D62" s="259"/>
      <c r="E62" s="259"/>
      <c r="F62" s="259"/>
      <c r="G62" s="259"/>
      <c r="H62" s="253" t="n">
        <f aca="false">G62*1.08</f>
        <v>0</v>
      </c>
      <c r="I62" s="253" t="n">
        <f aca="false">IF(ISNUMBER(H62),ROUND(H62*(1+I$2/100)/1000,0)*1000,"")</f>
        <v>0</v>
      </c>
      <c r="J62" s="255" t="n">
        <f aca="false">F62/30.126</f>
        <v>0</v>
      </c>
      <c r="K62" s="254" t="n">
        <f aca="false">G62/30.126</f>
        <v>0</v>
      </c>
      <c r="L62" s="256" t="n">
        <f aca="false">I62/30.126</f>
        <v>0</v>
      </c>
    </row>
    <row r="63" s="237" customFormat="true" ht="11.25" hidden="false" customHeight="false" outlineLevel="1" collapsed="false">
      <c r="A63" s="313"/>
      <c r="B63" s="289" t="s">
        <v>278</v>
      </c>
      <c r="C63" s="268"/>
      <c r="D63" s="268"/>
      <c r="E63" s="268" t="n">
        <v>500000</v>
      </c>
      <c r="F63" s="268"/>
      <c r="G63" s="268"/>
      <c r="H63" s="253"/>
      <c r="I63" s="253"/>
      <c r="J63" s="255"/>
      <c r="K63" s="254"/>
      <c r="L63" s="256"/>
    </row>
    <row r="64" s="237" customFormat="true" ht="11.25" hidden="false" customHeight="false" outlineLevel="1" collapsed="false">
      <c r="A64" s="313"/>
      <c r="B64" s="289" t="s">
        <v>279</v>
      </c>
      <c r="C64" s="268"/>
      <c r="D64" s="268"/>
      <c r="E64" s="268" t="n">
        <v>390000</v>
      </c>
      <c r="F64" s="268"/>
      <c r="G64" s="268"/>
      <c r="H64" s="253"/>
      <c r="I64" s="253"/>
      <c r="J64" s="255"/>
      <c r="K64" s="254"/>
      <c r="L64" s="256"/>
    </row>
    <row r="65" s="237" customFormat="true" ht="11.25" hidden="false" customHeight="false" outlineLevel="1" collapsed="false">
      <c r="A65" s="313"/>
      <c r="B65" s="289" t="s">
        <v>280</v>
      </c>
      <c r="C65" s="268"/>
      <c r="D65" s="268"/>
      <c r="E65" s="268" t="n">
        <v>1200000</v>
      </c>
      <c r="F65" s="268"/>
      <c r="G65" s="268"/>
      <c r="H65" s="253"/>
      <c r="I65" s="253"/>
      <c r="J65" s="255"/>
      <c r="K65" s="254"/>
      <c r="L65" s="256"/>
    </row>
    <row r="66" s="237" customFormat="true" ht="11.25" hidden="false" customHeight="false" outlineLevel="1" collapsed="false">
      <c r="A66" s="313"/>
      <c r="B66" s="289" t="s">
        <v>176</v>
      </c>
      <c r="C66" s="268"/>
      <c r="D66" s="268"/>
      <c r="E66" s="268"/>
      <c r="F66" s="268" t="n">
        <v>18000000</v>
      </c>
      <c r="G66" s="268"/>
      <c r="H66" s="253"/>
      <c r="I66" s="253"/>
      <c r="J66" s="255" t="n">
        <f aca="false">F66/30.126</f>
        <v>597490.539733121</v>
      </c>
      <c r="K66" s="254"/>
      <c r="L66" s="256"/>
    </row>
    <row r="67" s="237" customFormat="true" ht="11.25" hidden="false" customHeight="false" outlineLevel="1" collapsed="false">
      <c r="A67" s="313"/>
      <c r="B67" s="289"/>
      <c r="C67" s="268"/>
      <c r="D67" s="268"/>
      <c r="E67" s="268"/>
      <c r="F67" s="268"/>
      <c r="G67" s="268"/>
      <c r="H67" s="253"/>
      <c r="I67" s="314"/>
      <c r="J67" s="315"/>
      <c r="K67" s="316"/>
      <c r="L67" s="317"/>
    </row>
    <row r="68" s="237" customFormat="true" ht="12" hidden="false" customHeight="false" outlineLevel="0" collapsed="false">
      <c r="A68" s="293" t="s">
        <v>281</v>
      </c>
      <c r="B68" s="318"/>
      <c r="C68" s="295" t="n">
        <f aca="false">C58+C61</f>
        <v>244000</v>
      </c>
      <c r="D68" s="295" t="n">
        <f aca="false">D58+D61</f>
        <v>300000</v>
      </c>
      <c r="E68" s="295" t="n">
        <f aca="false">E58+E61</f>
        <v>2140000</v>
      </c>
      <c r="F68" s="295" t="n">
        <f aca="false">F58+F61</f>
        <v>18000000</v>
      </c>
      <c r="G68" s="295" t="n">
        <f aca="false">G58+G61</f>
        <v>0</v>
      </c>
      <c r="H68" s="296" t="n">
        <f aca="false">G68*1.08</f>
        <v>0</v>
      </c>
      <c r="I68" s="295" t="n">
        <f aca="false">I58+I61</f>
        <v>0</v>
      </c>
      <c r="J68" s="295" t="n">
        <f aca="false">J58+J61</f>
        <v>597490.539733121</v>
      </c>
      <c r="K68" s="319" t="n">
        <f aca="false">G68/30.126</f>
        <v>0</v>
      </c>
      <c r="L68" s="320" t="n">
        <f aca="false">I68/30.126</f>
        <v>0</v>
      </c>
    </row>
    <row r="69" s="237" customFormat="true" ht="12.75" hidden="false" customHeight="false" outlineLevel="0" collapsed="false">
      <c r="A69" s="321"/>
      <c r="B69" s="322"/>
      <c r="C69" s="323"/>
      <c r="D69" s="323"/>
      <c r="E69" s="323"/>
      <c r="F69" s="323"/>
      <c r="G69" s="323"/>
      <c r="H69" s="253" t="n">
        <f aca="false">G69*1.08</f>
        <v>0</v>
      </c>
      <c r="I69" s="324" t="n">
        <f aca="false">IF(ISNUMBER(H69),ROUND(H69*(1+I$2/100)/1000,0)*1000,"")</f>
        <v>0</v>
      </c>
      <c r="J69" s="325" t="n">
        <f aca="false">F69/30.126</f>
        <v>0</v>
      </c>
      <c r="K69" s="326" t="n">
        <f aca="false">G69/30.126</f>
        <v>0</v>
      </c>
      <c r="L69" s="327" t="n">
        <f aca="false">I69/30.126</f>
        <v>0</v>
      </c>
    </row>
    <row r="70" s="237" customFormat="true" ht="12" hidden="false" customHeight="false" outlineLevel="0" collapsed="false">
      <c r="A70" s="328" t="s">
        <v>191</v>
      </c>
      <c r="B70" s="329"/>
      <c r="C70" s="232" t="n">
        <v>2006</v>
      </c>
      <c r="D70" s="122" t="n">
        <v>2007</v>
      </c>
      <c r="E70" s="122"/>
      <c r="F70" s="122"/>
      <c r="G70" s="122"/>
      <c r="H70" s="296"/>
      <c r="I70" s="296" t="n">
        <v>0</v>
      </c>
      <c r="J70" s="330"/>
      <c r="K70" s="331" t="n">
        <f aca="false">G70/30.126</f>
        <v>0</v>
      </c>
      <c r="L70" s="332" t="n">
        <f aca="false">I70/30.126</f>
        <v>0</v>
      </c>
    </row>
    <row r="71" s="237" customFormat="true" ht="9.75" hidden="false" customHeight="true" outlineLevel="0" collapsed="false">
      <c r="A71" s="307" t="s">
        <v>282</v>
      </c>
      <c r="B71" s="247"/>
      <c r="C71" s="285" t="n">
        <f aca="false">SUM(C72:C76)</f>
        <v>560000</v>
      </c>
      <c r="D71" s="285" t="n">
        <f aca="false">SUM(D72:D76)</f>
        <v>536000</v>
      </c>
      <c r="E71" s="285" t="n">
        <f aca="false">SUM(E72:E76)</f>
        <v>583000</v>
      </c>
      <c r="F71" s="285" t="n">
        <f aca="false">SUM(F72:F76)</f>
        <v>0</v>
      </c>
      <c r="G71" s="285" t="n">
        <f aca="false">SUM(G72:G76)</f>
        <v>0</v>
      </c>
      <c r="H71" s="253" t="n">
        <f aca="false">G71*1.08</f>
        <v>0</v>
      </c>
      <c r="I71" s="308"/>
      <c r="J71" s="309" t="n">
        <f aca="false">F71/30.126</f>
        <v>0</v>
      </c>
      <c r="K71" s="310" t="n">
        <f aca="false">G71/30.126</f>
        <v>0</v>
      </c>
      <c r="L71" s="278" t="n">
        <f aca="false">I71/30.126</f>
        <v>0</v>
      </c>
    </row>
    <row r="72" s="237" customFormat="true" ht="10.15" hidden="false" customHeight="true" outlineLevel="1" collapsed="false">
      <c r="A72" s="258" t="n">
        <v>453</v>
      </c>
      <c r="B72" s="252" t="s">
        <v>283</v>
      </c>
      <c r="C72" s="44" t="n">
        <v>560000</v>
      </c>
      <c r="D72" s="44" t="n">
        <v>536000</v>
      </c>
      <c r="E72" s="44"/>
      <c r="F72" s="44"/>
      <c r="G72" s="44"/>
      <c r="H72" s="253"/>
      <c r="I72" s="253"/>
      <c r="J72" s="255" t="n">
        <f aca="false">F72/30.126</f>
        <v>0</v>
      </c>
      <c r="K72" s="254" t="n">
        <f aca="false">G72/30.126</f>
        <v>0</v>
      </c>
      <c r="L72" s="256" t="n">
        <f aca="false">I72/30.126</f>
        <v>0</v>
      </c>
    </row>
    <row r="73" s="237" customFormat="true" ht="10.15" hidden="false" customHeight="true" outlineLevel="1" collapsed="false">
      <c r="A73" s="258" t="n">
        <v>454001</v>
      </c>
      <c r="B73" s="252" t="s">
        <v>284</v>
      </c>
      <c r="C73" s="44"/>
      <c r="D73" s="44"/>
      <c r="E73" s="44" t="n">
        <v>583000</v>
      </c>
      <c r="F73" s="44"/>
      <c r="G73" s="44"/>
      <c r="H73" s="253" t="n">
        <f aca="false">G73*1.08</f>
        <v>0</v>
      </c>
      <c r="I73" s="253" t="n">
        <f aca="false">IF(ISNUMBER(H73),ROUND(H73*(1+I$2/100)/1000,0)*1000,"")</f>
        <v>0</v>
      </c>
      <c r="J73" s="255" t="n">
        <f aca="false">F73/30.126</f>
        <v>0</v>
      </c>
      <c r="K73" s="254" t="n">
        <f aca="false">G73/30.126</f>
        <v>0</v>
      </c>
      <c r="L73" s="256" t="n">
        <f aca="false">I73/30.126</f>
        <v>0</v>
      </c>
    </row>
    <row r="74" s="237" customFormat="true" ht="10.15" hidden="false" customHeight="true" outlineLevel="1" collapsed="false">
      <c r="A74" s="258"/>
      <c r="B74" s="252"/>
      <c r="C74" s="44"/>
      <c r="D74" s="44"/>
      <c r="E74" s="44"/>
      <c r="F74" s="44"/>
      <c r="G74" s="44"/>
      <c r="H74" s="253"/>
      <c r="I74" s="253"/>
      <c r="J74" s="255"/>
      <c r="K74" s="254"/>
      <c r="L74" s="256"/>
    </row>
    <row r="75" s="237" customFormat="true" ht="10.15" hidden="false" customHeight="true" outlineLevel="1" collapsed="false">
      <c r="A75" s="258"/>
      <c r="B75" s="252"/>
      <c r="C75" s="44"/>
      <c r="D75" s="44"/>
      <c r="E75" s="44"/>
      <c r="F75" s="44"/>
      <c r="G75" s="44"/>
      <c r="H75" s="253"/>
      <c r="I75" s="253"/>
      <c r="J75" s="255"/>
      <c r="K75" s="254"/>
      <c r="L75" s="256"/>
    </row>
    <row r="76" s="237" customFormat="true" ht="10.15" hidden="false" customHeight="true" outlineLevel="1" collapsed="false">
      <c r="A76" s="258" t="n">
        <v>454002</v>
      </c>
      <c r="B76" s="252" t="s">
        <v>285</v>
      </c>
      <c r="C76" s="44"/>
      <c r="D76" s="44"/>
      <c r="E76" s="44"/>
      <c r="F76" s="44"/>
      <c r="G76" s="44"/>
      <c r="H76" s="253" t="n">
        <f aca="false">G76*1.08</f>
        <v>0</v>
      </c>
      <c r="I76" s="253" t="n">
        <f aca="false">IF(ISNUMBER(H76),ROUND(H76*(1+I$2/100)/1000,0)*1000,"")</f>
        <v>0</v>
      </c>
      <c r="J76" s="255" t="n">
        <f aca="false">F76/30.126</f>
        <v>0</v>
      </c>
      <c r="K76" s="254" t="n">
        <f aca="false">G76/30.126</f>
        <v>0</v>
      </c>
      <c r="L76" s="256" t="n">
        <f aca="false">I76/30.126</f>
        <v>0</v>
      </c>
    </row>
    <row r="77" s="237" customFormat="true" ht="10.15" hidden="false" customHeight="true" outlineLevel="0" collapsed="false">
      <c r="A77" s="333" t="s">
        <v>286</v>
      </c>
      <c r="B77" s="247"/>
      <c r="C77" s="69" t="n">
        <f aca="false">SUM(C78:C79)</f>
        <v>1000000</v>
      </c>
      <c r="D77" s="69" t="n">
        <f aca="false">SUM(D78:D79)</f>
        <v>0</v>
      </c>
      <c r="E77" s="69" t="n">
        <f aca="false">SUM(E78:E79)</f>
        <v>3628000</v>
      </c>
      <c r="F77" s="69" t="n">
        <f aca="false">SUM(F78:F79)</f>
        <v>0</v>
      </c>
      <c r="G77" s="69" t="n">
        <f aca="false">SUM(G78:G79)</f>
        <v>0</v>
      </c>
      <c r="H77" s="334" t="n">
        <f aca="false">G77*1.08</f>
        <v>0</v>
      </c>
      <c r="I77" s="308" t="n">
        <f aca="false">IF(ISNUMBER(H77),ROUND(H77*(1+I$2/100)/1000,0)*1000,"")</f>
        <v>0</v>
      </c>
      <c r="J77" s="309" t="n">
        <f aca="false">F77/30.126</f>
        <v>0</v>
      </c>
      <c r="K77" s="310" t="n">
        <f aca="false">G77/30.126</f>
        <v>0</v>
      </c>
      <c r="L77" s="278" t="n">
        <f aca="false">I77/30.126</f>
        <v>0</v>
      </c>
    </row>
    <row r="78" s="237" customFormat="true" ht="10.15" hidden="false" customHeight="true" outlineLevel="1" collapsed="false">
      <c r="A78" s="258" t="n">
        <v>513002</v>
      </c>
      <c r="B78" s="252" t="s">
        <v>287</v>
      </c>
      <c r="C78" s="44" t="n">
        <v>1000000</v>
      </c>
      <c r="D78" s="44"/>
      <c r="E78" s="44" t="n">
        <v>3628000</v>
      </c>
      <c r="F78" s="44"/>
      <c r="G78" s="44"/>
      <c r="H78" s="253" t="n">
        <f aca="false">G78*1.08</f>
        <v>0</v>
      </c>
      <c r="I78" s="253" t="n">
        <f aca="false">IF(ISNUMBER(H78),ROUND(H78*(1+I$2/100)/1000,0)*1000,"")</f>
        <v>0</v>
      </c>
      <c r="J78" s="255" t="n">
        <f aca="false">F78/30.126</f>
        <v>0</v>
      </c>
      <c r="K78" s="254" t="n">
        <f aca="false">G78/30.126</f>
        <v>0</v>
      </c>
      <c r="L78" s="256" t="n">
        <f aca="false">I78/30.126</f>
        <v>0</v>
      </c>
    </row>
    <row r="79" s="237" customFormat="true" ht="10.15" hidden="false" customHeight="true" outlineLevel="1" collapsed="false">
      <c r="A79" s="258" t="n">
        <v>514002</v>
      </c>
      <c r="B79" s="252" t="s">
        <v>288</v>
      </c>
      <c r="C79" s="44"/>
      <c r="D79" s="44"/>
      <c r="E79" s="44"/>
      <c r="F79" s="44"/>
      <c r="G79" s="44"/>
      <c r="H79" s="253" t="n">
        <f aca="false">G79*1.08</f>
        <v>0</v>
      </c>
      <c r="I79" s="253" t="n">
        <f aca="false">IF(ISNUMBER(H79),ROUND(H79*(1+I$2/100)/1000,0)*1000,"")</f>
        <v>0</v>
      </c>
      <c r="J79" s="255" t="n">
        <f aca="false">F79/30.126</f>
        <v>0</v>
      </c>
      <c r="K79" s="254" t="n">
        <f aca="false">G79/30.126</f>
        <v>0</v>
      </c>
      <c r="L79" s="256" t="n">
        <f aca="false">I79/30.126</f>
        <v>0</v>
      </c>
    </row>
    <row r="80" s="237" customFormat="true" ht="10.15" hidden="false" customHeight="true" outlineLevel="0" collapsed="false">
      <c r="A80" s="335" t="s">
        <v>191</v>
      </c>
      <c r="B80" s="336"/>
      <c r="C80" s="158" t="n">
        <f aca="false">C71+C77</f>
        <v>1560000</v>
      </c>
      <c r="D80" s="158" t="n">
        <f aca="false">D71+D77</f>
        <v>536000</v>
      </c>
      <c r="E80" s="158" t="n">
        <f aca="false">E71+E77</f>
        <v>4211000</v>
      </c>
      <c r="F80" s="158" t="n">
        <f aca="false">F71+F77</f>
        <v>0</v>
      </c>
      <c r="G80" s="158" t="n">
        <f aca="false">G71+G77</f>
        <v>0</v>
      </c>
      <c r="H80" s="337" t="n">
        <f aca="false">G80*1.08</f>
        <v>0</v>
      </c>
      <c r="I80" s="337"/>
      <c r="J80" s="338" t="n">
        <f aca="false">F80/30.126</f>
        <v>0</v>
      </c>
      <c r="K80" s="339" t="n">
        <f aca="false">G80/30.126</f>
        <v>0</v>
      </c>
      <c r="L80" s="340" t="n">
        <f aca="false">I80/30.126</f>
        <v>0</v>
      </c>
    </row>
    <row r="81" s="237" customFormat="true" ht="11.25" hidden="false" customHeight="false" outlineLevel="0" collapsed="false">
      <c r="A81" s="341"/>
      <c r="B81" s="342"/>
      <c r="C81" s="63"/>
      <c r="D81" s="63"/>
      <c r="E81" s="63"/>
      <c r="F81" s="63"/>
      <c r="G81" s="63"/>
      <c r="H81" s="343" t="n">
        <f aca="false">G81*1.08</f>
        <v>0</v>
      </c>
      <c r="I81" s="343" t="n">
        <f aca="false">IF(ISNUMBER(H81),ROUND(H81*(1+I$2/100)/1000,0)*1000,"")</f>
        <v>0</v>
      </c>
      <c r="J81" s="344" t="n">
        <f aca="false">F81/30.126</f>
        <v>0</v>
      </c>
      <c r="K81" s="345" t="n">
        <f aca="false">G81/30.126</f>
        <v>0</v>
      </c>
      <c r="L81" s="346" t="n">
        <f aca="false">I81/30.126</f>
        <v>0</v>
      </c>
    </row>
    <row r="82" s="237" customFormat="true" ht="11.25" hidden="false" customHeight="false" outlineLevel="0" collapsed="false">
      <c r="A82" s="347" t="s">
        <v>189</v>
      </c>
      <c r="B82" s="336"/>
      <c r="C82" s="348" t="n">
        <f aca="false">C55</f>
        <v>24041000</v>
      </c>
      <c r="D82" s="348" t="n">
        <f aca="false">D55</f>
        <v>23792000</v>
      </c>
      <c r="E82" s="348" t="n">
        <f aca="false">E55</f>
        <v>27291000</v>
      </c>
      <c r="F82" s="348" t="n">
        <f aca="false">F55</f>
        <v>29832000</v>
      </c>
      <c r="G82" s="348" t="n">
        <f aca="false">G55</f>
        <v>32005000</v>
      </c>
      <c r="H82" s="337" t="n">
        <f aca="false">G82*1.08</f>
        <v>34565400</v>
      </c>
      <c r="I82" s="348" t="n">
        <f aca="false">I55</f>
        <v>33961000</v>
      </c>
      <c r="J82" s="348" t="n">
        <f aca="false">J55</f>
        <v>990240</v>
      </c>
      <c r="K82" s="348" t="n">
        <f aca="false">K55</f>
        <v>1062371</v>
      </c>
      <c r="L82" s="348" t="n">
        <f aca="false">L55</f>
        <v>1127298.67888203</v>
      </c>
    </row>
    <row r="83" s="237" customFormat="true" ht="11.25" hidden="false" customHeight="false" outlineLevel="0" collapsed="false">
      <c r="A83" s="347" t="s">
        <v>190</v>
      </c>
      <c r="B83" s="336"/>
      <c r="C83" s="348" t="n">
        <f aca="false">C68</f>
        <v>244000</v>
      </c>
      <c r="D83" s="348" t="n">
        <f aca="false">D68</f>
        <v>300000</v>
      </c>
      <c r="E83" s="348" t="n">
        <f aca="false">E68</f>
        <v>2140000</v>
      </c>
      <c r="F83" s="348" t="n">
        <f aca="false">F68</f>
        <v>18000000</v>
      </c>
      <c r="G83" s="348" t="n">
        <f aca="false">G68</f>
        <v>0</v>
      </c>
      <c r="H83" s="337" t="n">
        <f aca="false">G83*1.08</f>
        <v>0</v>
      </c>
      <c r="I83" s="337" t="n">
        <f aca="false">IF(ISNUMBER(H83),ROUND(H83*(1+I$2/100)/1000,0)*1000,"")</f>
        <v>0</v>
      </c>
      <c r="J83" s="338" t="n">
        <v>597491</v>
      </c>
      <c r="K83" s="339" t="n">
        <f aca="false">G83/30.126</f>
        <v>0</v>
      </c>
      <c r="L83" s="340" t="n">
        <f aca="false">I83/30.126</f>
        <v>0</v>
      </c>
    </row>
    <row r="84" s="224" customFormat="true" ht="12.75" hidden="false" customHeight="false" outlineLevel="0" collapsed="false">
      <c r="A84" s="349" t="s">
        <v>191</v>
      </c>
      <c r="B84" s="350"/>
      <c r="C84" s="351" t="n">
        <f aca="false">C80</f>
        <v>1560000</v>
      </c>
      <c r="D84" s="351" t="n">
        <f aca="false">D80</f>
        <v>536000</v>
      </c>
      <c r="E84" s="351" t="n">
        <f aca="false">E80</f>
        <v>4211000</v>
      </c>
      <c r="F84" s="351" t="n">
        <v>500000</v>
      </c>
      <c r="G84" s="351"/>
      <c r="H84" s="352" t="n">
        <f aca="false">G84*1.08</f>
        <v>0</v>
      </c>
      <c r="I84" s="352"/>
      <c r="J84" s="353" t="n">
        <f aca="false">F84/30.126</f>
        <v>16596.9594370311</v>
      </c>
      <c r="K84" s="354" t="n">
        <f aca="false">G84/30.126</f>
        <v>0</v>
      </c>
      <c r="L84" s="355" t="n">
        <f aca="false">I84/30.126</f>
        <v>0</v>
      </c>
    </row>
    <row r="85" s="363" customFormat="true" ht="13.5" hidden="false" customHeight="false" outlineLevel="0" collapsed="false">
      <c r="A85" s="356" t="s">
        <v>192</v>
      </c>
      <c r="B85" s="357"/>
      <c r="C85" s="358"/>
      <c r="D85" s="358"/>
      <c r="E85" s="358" t="n">
        <v>152000</v>
      </c>
      <c r="F85" s="358"/>
      <c r="G85" s="358"/>
      <c r="H85" s="359" t="n">
        <f aca="false">G85*1.08</f>
        <v>0</v>
      </c>
      <c r="I85" s="359" t="n">
        <f aca="false">IF(ISNUMBER(H85),ROUND(H85*(1+I$2/100)/1000,0)*1000,"")</f>
        <v>0</v>
      </c>
      <c r="J85" s="360" t="n">
        <f aca="false">F85/30.126</f>
        <v>0</v>
      </c>
      <c r="K85" s="361" t="n">
        <f aca="false">G85/30.126</f>
        <v>0</v>
      </c>
      <c r="L85" s="362" t="n">
        <f aca="false">I85/30.126</f>
        <v>0</v>
      </c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</row>
    <row r="86" s="224" customFormat="true" ht="14.25" hidden="false" customHeight="false" outlineLevel="0" collapsed="false">
      <c r="A86" s="364" t="s">
        <v>193</v>
      </c>
      <c r="B86" s="365"/>
      <c r="C86" s="366" t="n">
        <f aca="false">C82+C83+C84+C85</f>
        <v>25845000</v>
      </c>
      <c r="D86" s="366" t="n">
        <f aca="false">D82+D83+D84+D85</f>
        <v>24628000</v>
      </c>
      <c r="E86" s="366" t="n">
        <f aca="false">E82+E83+E84+E85</f>
        <v>33794000</v>
      </c>
      <c r="F86" s="366" t="n">
        <f aca="false">F82+F83+F84+F85</f>
        <v>48332000</v>
      </c>
      <c r="G86" s="366" t="n">
        <f aca="false">G82+G83+G84+G85</f>
        <v>32005000</v>
      </c>
      <c r="H86" s="367" t="n">
        <f aca="false">G86*1.08</f>
        <v>34565400</v>
      </c>
      <c r="I86" s="366" t="n">
        <f aca="false">I82+I83+I84+I85</f>
        <v>33961000</v>
      </c>
      <c r="J86" s="366" t="n">
        <f aca="false">J82+J83+J84+J85</f>
        <v>1604327.95943703</v>
      </c>
      <c r="K86" s="366" t="n">
        <f aca="false">K82+K83+K84+K85</f>
        <v>1062371</v>
      </c>
      <c r="L86" s="366" t="n">
        <f aca="false">L82+L83+L84+L85</f>
        <v>1127298.67888203</v>
      </c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</row>
    <row r="87" s="224" customFormat="true" ht="13.5" hidden="false" customHeight="false" outlineLevel="0" collapsed="false">
      <c r="A87" s="223"/>
      <c r="C87" s="225"/>
      <c r="D87" s="225"/>
      <c r="E87" s="225"/>
      <c r="F87" s="225"/>
      <c r="G87" s="225"/>
      <c r="H87" s="291"/>
      <c r="I87" s="291"/>
      <c r="K87" s="237"/>
    </row>
    <row r="88" s="224" customFormat="true" ht="12.75" hidden="false" customHeight="false" outlineLevel="0" collapsed="false">
      <c r="A88" s="368"/>
      <c r="B88" s="368"/>
      <c r="C88" s="225"/>
      <c r="D88" s="225"/>
      <c r="E88" s="225"/>
      <c r="F88" s="225"/>
      <c r="G88" s="225"/>
      <c r="H88" s="291"/>
      <c r="I88" s="291"/>
      <c r="K88" s="237"/>
    </row>
    <row r="89" customFormat="false" ht="15.75" hidden="false" customHeight="false" outlineLevel="0" collapsed="false">
      <c r="B89" s="369"/>
      <c r="L89" s="237"/>
    </row>
    <row r="100" customFormat="false" ht="12.75" hidden="false" customHeight="false" outlineLevel="0" collapsed="false">
      <c r="A100" s="370"/>
      <c r="B100" s="274"/>
      <c r="C100" s="371"/>
      <c r="D100" s="371"/>
      <c r="E100" s="371"/>
    </row>
    <row r="101" customFormat="false" ht="12.75" hidden="false" customHeight="false" outlineLevel="0" collapsed="false">
      <c r="A101" s="370"/>
      <c r="B101" s="274"/>
      <c r="C101" s="371"/>
      <c r="D101" s="371"/>
      <c r="E101" s="371"/>
    </row>
    <row r="102" customFormat="false" ht="12.75" hidden="false" customHeight="false" outlineLevel="0" collapsed="false">
      <c r="A102" s="370"/>
      <c r="B102" s="274"/>
      <c r="C102" s="371"/>
      <c r="D102" s="371"/>
      <c r="E102" s="371"/>
    </row>
    <row r="103" customFormat="false" ht="12.75" hidden="false" customHeight="false" outlineLevel="0" collapsed="false">
      <c r="A103" s="370"/>
      <c r="B103" s="274"/>
      <c r="C103" s="371"/>
      <c r="D103" s="371"/>
      <c r="E103" s="371"/>
    </row>
    <row r="104" customFormat="false" ht="12.75" hidden="false" customHeight="false" outlineLevel="0" collapsed="false">
      <c r="A104" s="370"/>
      <c r="B104" s="274"/>
      <c r="C104" s="371"/>
      <c r="D104" s="371"/>
      <c r="E104" s="371"/>
    </row>
    <row r="105" customFormat="false" ht="12.75" hidden="false" customHeight="false" outlineLevel="0" collapsed="false">
      <c r="A105" s="370"/>
      <c r="B105" s="274"/>
      <c r="C105" s="371"/>
      <c r="D105" s="371"/>
      <c r="E105" s="371"/>
    </row>
    <row r="106" customFormat="false" ht="12.75" hidden="false" customHeight="false" outlineLevel="0" collapsed="false">
      <c r="A106" s="370"/>
      <c r="B106" s="274"/>
      <c r="C106" s="371"/>
      <c r="D106" s="371"/>
      <c r="E106" s="371"/>
    </row>
    <row r="107" customFormat="false" ht="12.75" hidden="false" customHeight="false" outlineLevel="0" collapsed="false">
      <c r="A107" s="370"/>
      <c r="B107" s="274"/>
      <c r="C107" s="371"/>
      <c r="D107" s="371"/>
      <c r="E107" s="371"/>
    </row>
    <row r="108" customFormat="false" ht="12.75" hidden="false" customHeight="false" outlineLevel="0" collapsed="false">
      <c r="A108" s="370"/>
      <c r="B108" s="274"/>
      <c r="C108" s="371"/>
      <c r="D108" s="371"/>
      <c r="E108" s="371"/>
    </row>
    <row r="109" customFormat="false" ht="12.75" hidden="false" customHeight="false" outlineLevel="0" collapsed="false">
      <c r="A109" s="370"/>
      <c r="B109" s="274"/>
      <c r="C109" s="371"/>
      <c r="D109" s="371"/>
      <c r="E109" s="371"/>
    </row>
    <row r="110" customFormat="false" ht="12.75" hidden="false" customHeight="false" outlineLevel="0" collapsed="false">
      <c r="A110" s="370"/>
      <c r="B110" s="274"/>
      <c r="C110" s="371"/>
      <c r="D110" s="371"/>
      <c r="E110" s="371"/>
    </row>
    <row r="111" customFormat="false" ht="12.75" hidden="false" customHeight="false" outlineLevel="0" collapsed="false">
      <c r="A111" s="370"/>
      <c r="B111" s="274"/>
      <c r="C111" s="371"/>
      <c r="D111" s="371"/>
      <c r="E111" s="371"/>
    </row>
    <row r="112" customFormat="false" ht="12.75" hidden="false" customHeight="false" outlineLevel="0" collapsed="false">
      <c r="A112" s="370"/>
      <c r="B112" s="274"/>
      <c r="C112" s="371"/>
      <c r="D112" s="371"/>
      <c r="E112" s="371"/>
    </row>
    <row r="113" customFormat="false" ht="12.75" hidden="false" customHeight="false" outlineLevel="0" collapsed="false">
      <c r="A113" s="370"/>
      <c r="B113" s="274"/>
      <c r="C113" s="371"/>
      <c r="D113" s="371"/>
      <c r="E113" s="371"/>
    </row>
    <row r="114" customFormat="false" ht="12.75" hidden="false" customHeight="false" outlineLevel="0" collapsed="false">
      <c r="A114" s="370"/>
      <c r="B114" s="274"/>
      <c r="C114" s="371"/>
      <c r="D114" s="371"/>
      <c r="E114" s="371"/>
    </row>
    <row r="115" customFormat="false" ht="12.75" hidden="false" customHeight="false" outlineLevel="0" collapsed="false">
      <c r="A115" s="370"/>
      <c r="B115" s="274"/>
      <c r="C115" s="371"/>
      <c r="D115" s="371"/>
      <c r="E115" s="371"/>
    </row>
    <row r="116" customFormat="false" ht="12.75" hidden="false" customHeight="false" outlineLevel="0" collapsed="false">
      <c r="A116" s="370"/>
      <c r="B116" s="274"/>
      <c r="C116" s="371"/>
      <c r="D116" s="371"/>
      <c r="E116" s="371"/>
    </row>
    <row r="117" customFormat="false" ht="12.75" hidden="false" customHeight="false" outlineLevel="0" collapsed="false">
      <c r="A117" s="370"/>
      <c r="B117" s="274"/>
      <c r="C117" s="371"/>
      <c r="D117" s="371"/>
      <c r="E117" s="371"/>
    </row>
    <row r="118" customFormat="false" ht="12.75" hidden="false" customHeight="false" outlineLevel="0" collapsed="false">
      <c r="A118" s="370"/>
      <c r="B118" s="274"/>
      <c r="C118" s="371"/>
      <c r="D118" s="371"/>
      <c r="E118" s="371"/>
    </row>
    <row r="119" customFormat="false" ht="12.75" hidden="false" customHeight="false" outlineLevel="0" collapsed="false">
      <c r="A119" s="370"/>
      <c r="B119" s="274"/>
      <c r="C119" s="371"/>
      <c r="D119" s="371"/>
      <c r="E119" s="371"/>
    </row>
    <row r="120" customFormat="false" ht="12.75" hidden="false" customHeight="false" outlineLevel="0" collapsed="false">
      <c r="A120" s="370"/>
      <c r="B120" s="274"/>
      <c r="C120" s="371"/>
      <c r="D120" s="371"/>
      <c r="E120" s="371"/>
    </row>
    <row r="121" customFormat="false" ht="12.75" hidden="false" customHeight="false" outlineLevel="0" collapsed="false">
      <c r="A121" s="370"/>
      <c r="B121" s="274"/>
      <c r="C121" s="371"/>
      <c r="D121" s="371"/>
      <c r="E121" s="371"/>
    </row>
    <row r="122" customFormat="false" ht="12.75" hidden="false" customHeight="false" outlineLevel="0" collapsed="false">
      <c r="A122" s="370"/>
      <c r="B122" s="274"/>
      <c r="C122" s="371"/>
      <c r="D122" s="371"/>
      <c r="E122" s="371"/>
    </row>
    <row r="123" customFormat="false" ht="12.75" hidden="false" customHeight="false" outlineLevel="0" collapsed="false">
      <c r="A123" s="370"/>
      <c r="B123" s="274"/>
      <c r="C123" s="371"/>
      <c r="D123" s="371"/>
      <c r="E123" s="371"/>
    </row>
    <row r="124" customFormat="false" ht="12.75" hidden="false" customHeight="false" outlineLevel="0" collapsed="false">
      <c r="A124" s="370"/>
      <c r="B124" s="274"/>
      <c r="C124" s="371"/>
      <c r="D124" s="371"/>
      <c r="E124" s="371"/>
    </row>
    <row r="125" customFormat="false" ht="12.75" hidden="false" customHeight="false" outlineLevel="0" collapsed="false">
      <c r="A125" s="370"/>
      <c r="B125" s="274"/>
      <c r="C125" s="371"/>
      <c r="D125" s="371"/>
      <c r="E125" s="371"/>
    </row>
    <row r="126" customFormat="false" ht="12.75" hidden="false" customHeight="false" outlineLevel="0" collapsed="false">
      <c r="A126" s="370"/>
      <c r="B126" s="274"/>
      <c r="C126" s="371"/>
      <c r="D126" s="371"/>
      <c r="E126" s="371"/>
    </row>
    <row r="127" customFormat="false" ht="12.75" hidden="false" customHeight="false" outlineLevel="0" collapsed="false">
      <c r="A127" s="370"/>
      <c r="B127" s="274"/>
      <c r="C127" s="371"/>
      <c r="D127" s="371"/>
      <c r="E127" s="371"/>
    </row>
    <row r="128" customFormat="false" ht="12.75" hidden="false" customHeight="false" outlineLevel="0" collapsed="false">
      <c r="A128" s="370"/>
      <c r="B128" s="274"/>
      <c r="C128" s="371"/>
      <c r="D128" s="371"/>
      <c r="E128" s="371"/>
    </row>
    <row r="129" customFormat="false" ht="12.75" hidden="false" customHeight="false" outlineLevel="0" collapsed="false">
      <c r="A129" s="370"/>
      <c r="B129" s="274"/>
      <c r="C129" s="371"/>
      <c r="D129" s="371"/>
      <c r="E129" s="371"/>
    </row>
    <row r="130" customFormat="false" ht="12.75" hidden="false" customHeight="false" outlineLevel="0" collapsed="false">
      <c r="A130" s="370"/>
      <c r="B130" s="274"/>
      <c r="C130" s="371"/>
      <c r="D130" s="371"/>
      <c r="E130" s="371"/>
    </row>
    <row r="131" customFormat="false" ht="12.75" hidden="false" customHeight="false" outlineLevel="0" collapsed="false">
      <c r="A131" s="370"/>
      <c r="B131" s="274"/>
      <c r="C131" s="371"/>
      <c r="D131" s="371"/>
      <c r="E131" s="371"/>
    </row>
    <row r="132" customFormat="false" ht="12.75" hidden="false" customHeight="false" outlineLevel="0" collapsed="false">
      <c r="A132" s="370"/>
      <c r="B132" s="274"/>
      <c r="C132" s="371"/>
      <c r="D132" s="371"/>
      <c r="E132" s="371"/>
    </row>
    <row r="133" customFormat="false" ht="12.75" hidden="false" customHeight="false" outlineLevel="0" collapsed="false">
      <c r="A133" s="370"/>
      <c r="B133" s="274"/>
      <c r="C133" s="371"/>
      <c r="D133" s="371"/>
      <c r="E133" s="371"/>
    </row>
    <row r="134" customFormat="false" ht="12.75" hidden="false" customHeight="false" outlineLevel="0" collapsed="false">
      <c r="A134" s="370"/>
      <c r="B134" s="274"/>
      <c r="C134" s="371"/>
      <c r="D134" s="371"/>
      <c r="E134" s="371"/>
    </row>
    <row r="135" customFormat="false" ht="12.75" hidden="false" customHeight="false" outlineLevel="0" collapsed="false">
      <c r="A135" s="370"/>
      <c r="B135" s="274"/>
      <c r="C135" s="371"/>
      <c r="D135" s="371"/>
      <c r="E135" s="371"/>
    </row>
    <row r="136" customFormat="false" ht="12.75" hidden="false" customHeight="false" outlineLevel="0" collapsed="false">
      <c r="A136" s="370"/>
      <c r="B136" s="274"/>
      <c r="C136" s="371"/>
      <c r="D136" s="371"/>
      <c r="E136" s="371"/>
    </row>
    <row r="137" customFormat="false" ht="12.75" hidden="false" customHeight="false" outlineLevel="0" collapsed="false">
      <c r="A137" s="370"/>
      <c r="B137" s="274"/>
      <c r="C137" s="371"/>
      <c r="D137" s="371"/>
      <c r="E137" s="371"/>
    </row>
    <row r="138" customFormat="false" ht="12.75" hidden="false" customHeight="false" outlineLevel="0" collapsed="false">
      <c r="A138" s="370"/>
      <c r="B138" s="274"/>
      <c r="C138" s="371"/>
      <c r="D138" s="371"/>
      <c r="E138" s="371"/>
    </row>
    <row r="139" customFormat="false" ht="12.75" hidden="false" customHeight="false" outlineLevel="0" collapsed="false">
      <c r="A139" s="370"/>
      <c r="B139" s="274"/>
      <c r="C139" s="371"/>
      <c r="D139" s="371"/>
      <c r="E139" s="371"/>
    </row>
    <row r="140" customFormat="false" ht="12.75" hidden="false" customHeight="false" outlineLevel="0" collapsed="false">
      <c r="A140" s="370"/>
      <c r="B140" s="274"/>
      <c r="C140" s="371"/>
      <c r="D140" s="371"/>
      <c r="E140" s="371"/>
    </row>
    <row r="141" customFormat="false" ht="12.75" hidden="false" customHeight="false" outlineLevel="0" collapsed="false">
      <c r="A141" s="370"/>
      <c r="B141" s="274"/>
      <c r="C141" s="371"/>
      <c r="D141" s="371"/>
      <c r="E141" s="371"/>
    </row>
    <row r="142" customFormat="false" ht="12.75" hidden="false" customHeight="false" outlineLevel="0" collapsed="false">
      <c r="A142" s="370"/>
      <c r="B142" s="274"/>
      <c r="C142" s="371"/>
      <c r="D142" s="371"/>
      <c r="E142" s="371"/>
    </row>
    <row r="143" customFormat="false" ht="12.75" hidden="false" customHeight="false" outlineLevel="0" collapsed="false">
      <c r="A143" s="370"/>
      <c r="B143" s="274"/>
      <c r="C143" s="371"/>
      <c r="D143" s="371"/>
      <c r="E143" s="371"/>
    </row>
    <row r="144" customFormat="false" ht="12.75" hidden="false" customHeight="false" outlineLevel="0" collapsed="false">
      <c r="A144" s="370"/>
      <c r="B144" s="274"/>
      <c r="C144" s="371"/>
      <c r="D144" s="371"/>
      <c r="E144" s="371"/>
    </row>
    <row r="145" customFormat="false" ht="12.75" hidden="false" customHeight="false" outlineLevel="0" collapsed="false">
      <c r="A145" s="370"/>
      <c r="B145" s="274"/>
      <c r="C145" s="371"/>
      <c r="D145" s="371"/>
      <c r="E145" s="371"/>
    </row>
    <row r="146" customFormat="false" ht="12.75" hidden="false" customHeight="false" outlineLevel="0" collapsed="false">
      <c r="A146" s="370"/>
      <c r="B146" s="274"/>
      <c r="C146" s="371"/>
      <c r="D146" s="371"/>
      <c r="E146" s="371"/>
    </row>
    <row r="147" customFormat="false" ht="12.75" hidden="false" customHeight="false" outlineLevel="0" collapsed="false">
      <c r="A147" s="370"/>
      <c r="B147" s="274"/>
      <c r="C147" s="371"/>
      <c r="D147" s="371"/>
      <c r="E147" s="371"/>
    </row>
    <row r="148" customFormat="false" ht="12.75" hidden="false" customHeight="false" outlineLevel="0" collapsed="false">
      <c r="A148" s="370"/>
      <c r="B148" s="274"/>
      <c r="C148" s="371"/>
      <c r="D148" s="371"/>
      <c r="E148" s="371"/>
    </row>
    <row r="149" customFormat="false" ht="12.75" hidden="false" customHeight="false" outlineLevel="0" collapsed="false">
      <c r="A149" s="370"/>
      <c r="B149" s="274"/>
      <c r="C149" s="371"/>
      <c r="D149" s="371"/>
      <c r="E149" s="371"/>
    </row>
    <row r="150" customFormat="false" ht="12.75" hidden="false" customHeight="false" outlineLevel="0" collapsed="false">
      <c r="A150" s="370"/>
      <c r="B150" s="274"/>
      <c r="C150" s="371"/>
      <c r="D150" s="371"/>
      <c r="E150" s="371"/>
    </row>
    <row r="151" customFormat="false" ht="12.75" hidden="false" customHeight="false" outlineLevel="0" collapsed="false">
      <c r="A151" s="370"/>
      <c r="B151" s="274"/>
      <c r="C151" s="371"/>
      <c r="D151" s="371"/>
      <c r="E151" s="371"/>
    </row>
    <row r="152" customFormat="false" ht="12.75" hidden="false" customHeight="false" outlineLevel="0" collapsed="false">
      <c r="A152" s="370"/>
      <c r="B152" s="274"/>
      <c r="C152" s="371"/>
      <c r="D152" s="371"/>
      <c r="E152" s="371"/>
    </row>
    <row r="153" customFormat="false" ht="12.75" hidden="false" customHeight="false" outlineLevel="0" collapsed="false">
      <c r="A153" s="370"/>
      <c r="B153" s="274"/>
      <c r="C153" s="371"/>
      <c r="D153" s="371"/>
      <c r="E153" s="371"/>
    </row>
    <row r="154" customFormat="false" ht="12.75" hidden="false" customHeight="false" outlineLevel="0" collapsed="false">
      <c r="A154" s="370"/>
      <c r="B154" s="274"/>
      <c r="C154" s="371"/>
      <c r="D154" s="371"/>
      <c r="E154" s="371"/>
    </row>
    <row r="155" customFormat="false" ht="12.75" hidden="false" customHeight="false" outlineLevel="0" collapsed="false">
      <c r="A155" s="370"/>
      <c r="B155" s="274"/>
      <c r="C155" s="371"/>
      <c r="D155" s="371"/>
      <c r="E155" s="371"/>
    </row>
    <row r="156" customFormat="false" ht="12.75" hidden="false" customHeight="false" outlineLevel="0" collapsed="false">
      <c r="A156" s="370"/>
      <c r="B156" s="274"/>
      <c r="C156" s="371"/>
      <c r="D156" s="371"/>
      <c r="E156" s="371"/>
    </row>
    <row r="157" customFormat="false" ht="12.75" hidden="false" customHeight="false" outlineLevel="0" collapsed="false">
      <c r="A157" s="370"/>
      <c r="B157" s="274"/>
      <c r="C157" s="371"/>
      <c r="D157" s="371"/>
      <c r="E157" s="371"/>
    </row>
    <row r="158" customFormat="false" ht="12.75" hidden="false" customHeight="false" outlineLevel="0" collapsed="false">
      <c r="A158" s="370"/>
      <c r="B158" s="274"/>
      <c r="C158" s="371"/>
      <c r="D158" s="371"/>
      <c r="E158" s="371"/>
    </row>
    <row r="159" customFormat="false" ht="12.75" hidden="false" customHeight="false" outlineLevel="0" collapsed="false">
      <c r="A159" s="370"/>
      <c r="B159" s="274"/>
      <c r="C159" s="371"/>
      <c r="D159" s="371"/>
      <c r="E159" s="371"/>
    </row>
    <row r="160" customFormat="false" ht="12.75" hidden="false" customHeight="false" outlineLevel="0" collapsed="false">
      <c r="A160" s="370"/>
      <c r="B160" s="274"/>
      <c r="C160" s="371"/>
      <c r="D160" s="371"/>
      <c r="E160" s="371"/>
    </row>
    <row r="161" customFormat="false" ht="12.75" hidden="false" customHeight="false" outlineLevel="0" collapsed="false">
      <c r="A161" s="370"/>
      <c r="B161" s="274"/>
      <c r="C161" s="371"/>
      <c r="D161" s="371"/>
      <c r="E161" s="371"/>
    </row>
    <row r="162" customFormat="false" ht="12.75" hidden="false" customHeight="false" outlineLevel="0" collapsed="false">
      <c r="A162" s="370"/>
      <c r="B162" s="274"/>
      <c r="C162" s="371"/>
      <c r="D162" s="371"/>
      <c r="E162" s="371"/>
    </row>
    <row r="163" customFormat="false" ht="12.75" hidden="false" customHeight="false" outlineLevel="0" collapsed="false">
      <c r="A163" s="370"/>
      <c r="B163" s="274"/>
      <c r="C163" s="371"/>
      <c r="D163" s="371"/>
      <c r="E163" s="371"/>
    </row>
    <row r="164" customFormat="false" ht="12.75" hidden="false" customHeight="false" outlineLevel="0" collapsed="false">
      <c r="A164" s="370"/>
      <c r="B164" s="274"/>
      <c r="C164" s="371"/>
      <c r="D164" s="371"/>
      <c r="E164" s="371"/>
    </row>
    <row r="165" customFormat="false" ht="12.75" hidden="false" customHeight="false" outlineLevel="0" collapsed="false">
      <c r="A165" s="370"/>
      <c r="B165" s="274"/>
      <c r="C165" s="371"/>
      <c r="D165" s="371"/>
      <c r="E165" s="371"/>
    </row>
    <row r="166" customFormat="false" ht="12.75" hidden="false" customHeight="false" outlineLevel="0" collapsed="false">
      <c r="A166" s="370"/>
      <c r="B166" s="274"/>
      <c r="C166" s="371"/>
      <c r="D166" s="371"/>
      <c r="E166" s="371"/>
    </row>
    <row r="167" customFormat="false" ht="12.75" hidden="false" customHeight="false" outlineLevel="0" collapsed="false">
      <c r="A167" s="370"/>
      <c r="B167" s="274"/>
      <c r="C167" s="371"/>
      <c r="D167" s="371"/>
      <c r="E167" s="371"/>
    </row>
    <row r="168" customFormat="false" ht="12.75" hidden="false" customHeight="false" outlineLevel="0" collapsed="false">
      <c r="A168" s="370"/>
      <c r="B168" s="274"/>
      <c r="C168" s="371"/>
      <c r="D168" s="371"/>
      <c r="E168" s="371"/>
    </row>
    <row r="169" customFormat="false" ht="12.75" hidden="false" customHeight="false" outlineLevel="0" collapsed="false">
      <c r="A169" s="370"/>
      <c r="B169" s="274"/>
      <c r="C169" s="371"/>
      <c r="D169" s="371"/>
      <c r="E169" s="371"/>
    </row>
    <row r="170" customFormat="false" ht="12.75" hidden="false" customHeight="false" outlineLevel="0" collapsed="false">
      <c r="A170" s="370"/>
      <c r="B170" s="274"/>
      <c r="C170" s="371"/>
      <c r="D170" s="371"/>
      <c r="E170" s="371"/>
    </row>
    <row r="171" customFormat="false" ht="12.75" hidden="false" customHeight="false" outlineLevel="0" collapsed="false">
      <c r="A171" s="370"/>
      <c r="B171" s="274"/>
      <c r="C171" s="371"/>
      <c r="D171" s="371"/>
      <c r="E171" s="371"/>
    </row>
    <row r="172" customFormat="false" ht="12.75" hidden="false" customHeight="false" outlineLevel="0" collapsed="false">
      <c r="A172" s="370"/>
      <c r="B172" s="274"/>
      <c r="C172" s="371"/>
      <c r="D172" s="371"/>
      <c r="E172" s="371"/>
    </row>
    <row r="173" customFormat="false" ht="12.75" hidden="false" customHeight="false" outlineLevel="0" collapsed="false">
      <c r="A173" s="370"/>
      <c r="B173" s="274"/>
      <c r="C173" s="371"/>
      <c r="D173" s="371"/>
      <c r="E173" s="371"/>
    </row>
    <row r="174" customFormat="false" ht="12.75" hidden="false" customHeight="false" outlineLevel="0" collapsed="false">
      <c r="A174" s="370"/>
      <c r="B174" s="274"/>
      <c r="C174" s="371"/>
      <c r="D174" s="371"/>
      <c r="E174" s="371"/>
    </row>
    <row r="175" customFormat="false" ht="12.75" hidden="false" customHeight="false" outlineLevel="0" collapsed="false">
      <c r="A175" s="370"/>
      <c r="B175" s="274"/>
      <c r="C175" s="371"/>
      <c r="D175" s="371"/>
      <c r="E175" s="371"/>
    </row>
    <row r="176" customFormat="false" ht="12.75" hidden="false" customHeight="false" outlineLevel="0" collapsed="false">
      <c r="A176" s="370"/>
      <c r="B176" s="274"/>
      <c r="C176" s="371"/>
      <c r="D176" s="371"/>
      <c r="E176" s="371"/>
    </row>
    <row r="177" customFormat="false" ht="12.75" hidden="false" customHeight="false" outlineLevel="0" collapsed="false">
      <c r="A177" s="370"/>
      <c r="B177" s="274"/>
      <c r="C177" s="371"/>
      <c r="D177" s="371"/>
      <c r="E177" s="371"/>
    </row>
    <row r="178" customFormat="false" ht="12.75" hidden="false" customHeight="false" outlineLevel="0" collapsed="false">
      <c r="A178" s="370"/>
      <c r="B178" s="274"/>
      <c r="C178" s="371"/>
      <c r="D178" s="371"/>
      <c r="E178" s="371"/>
    </row>
    <row r="179" customFormat="false" ht="12.75" hidden="false" customHeight="false" outlineLevel="0" collapsed="false">
      <c r="A179" s="370"/>
      <c r="B179" s="274"/>
      <c r="C179" s="371"/>
      <c r="D179" s="371"/>
      <c r="E179" s="371"/>
    </row>
    <row r="180" customFormat="false" ht="12.75" hidden="false" customHeight="false" outlineLevel="0" collapsed="false">
      <c r="A180" s="370"/>
      <c r="B180" s="274"/>
      <c r="C180" s="371"/>
      <c r="D180" s="371"/>
      <c r="E180" s="371"/>
    </row>
    <row r="181" customFormat="false" ht="12.75" hidden="false" customHeight="false" outlineLevel="0" collapsed="false">
      <c r="A181" s="370"/>
      <c r="B181" s="274"/>
      <c r="C181" s="371"/>
      <c r="D181" s="371"/>
      <c r="E181" s="371"/>
    </row>
    <row r="182" customFormat="false" ht="12.75" hidden="false" customHeight="false" outlineLevel="0" collapsed="false">
      <c r="A182" s="370"/>
      <c r="B182" s="274"/>
      <c r="C182" s="371"/>
      <c r="D182" s="371"/>
      <c r="E182" s="371"/>
    </row>
    <row r="183" customFormat="false" ht="12.75" hidden="false" customHeight="false" outlineLevel="0" collapsed="false">
      <c r="A183" s="370"/>
      <c r="B183" s="274"/>
      <c r="C183" s="371"/>
      <c r="D183" s="371"/>
      <c r="E183" s="371"/>
    </row>
    <row r="184" customFormat="false" ht="12.75" hidden="false" customHeight="false" outlineLevel="0" collapsed="false">
      <c r="A184" s="370"/>
      <c r="B184" s="274"/>
      <c r="C184" s="371"/>
      <c r="D184" s="371"/>
      <c r="E184" s="371"/>
    </row>
    <row r="185" customFormat="false" ht="12.75" hidden="false" customHeight="false" outlineLevel="0" collapsed="false">
      <c r="A185" s="370"/>
      <c r="B185" s="274"/>
      <c r="C185" s="371"/>
      <c r="D185" s="371"/>
      <c r="E185" s="371"/>
    </row>
    <row r="186" customFormat="false" ht="12.75" hidden="false" customHeight="false" outlineLevel="0" collapsed="false">
      <c r="A186" s="370"/>
      <c r="B186" s="274"/>
      <c r="C186" s="371"/>
      <c r="D186" s="371"/>
      <c r="E186" s="371"/>
    </row>
    <row r="187" customFormat="false" ht="12.75" hidden="false" customHeight="false" outlineLevel="0" collapsed="false">
      <c r="A187" s="370"/>
      <c r="B187" s="274"/>
      <c r="C187" s="371"/>
      <c r="D187" s="371"/>
      <c r="E187" s="371"/>
    </row>
    <row r="188" customFormat="false" ht="12.75" hidden="false" customHeight="false" outlineLevel="0" collapsed="false">
      <c r="A188" s="370"/>
      <c r="B188" s="274"/>
      <c r="C188" s="371"/>
      <c r="D188" s="371"/>
      <c r="E188" s="371"/>
    </row>
    <row r="189" customFormat="false" ht="12.75" hidden="false" customHeight="false" outlineLevel="0" collapsed="false">
      <c r="A189" s="370"/>
      <c r="B189" s="274"/>
      <c r="C189" s="371"/>
      <c r="D189" s="371"/>
      <c r="E189" s="371"/>
    </row>
    <row r="190" customFormat="false" ht="12.75" hidden="false" customHeight="false" outlineLevel="0" collapsed="false">
      <c r="A190" s="370"/>
      <c r="B190" s="274"/>
      <c r="C190" s="371"/>
      <c r="D190" s="371"/>
      <c r="E190" s="371"/>
    </row>
    <row r="191" customFormat="false" ht="12.75" hidden="false" customHeight="false" outlineLevel="0" collapsed="false">
      <c r="A191" s="370"/>
      <c r="B191" s="274"/>
      <c r="C191" s="371"/>
      <c r="D191" s="371"/>
      <c r="E191" s="371"/>
    </row>
    <row r="192" customFormat="false" ht="12.75" hidden="false" customHeight="false" outlineLevel="0" collapsed="false">
      <c r="A192" s="370"/>
      <c r="B192" s="274"/>
      <c r="C192" s="371"/>
      <c r="D192" s="371"/>
      <c r="E192" s="371"/>
    </row>
    <row r="193" customFormat="false" ht="12.75" hidden="false" customHeight="false" outlineLevel="0" collapsed="false">
      <c r="A193" s="370"/>
      <c r="B193" s="274"/>
      <c r="C193" s="371"/>
      <c r="D193" s="371"/>
      <c r="E193" s="371"/>
    </row>
    <row r="194" customFormat="false" ht="12.75" hidden="false" customHeight="false" outlineLevel="0" collapsed="false">
      <c r="A194" s="370"/>
      <c r="B194" s="274"/>
      <c r="C194" s="371"/>
      <c r="D194" s="371"/>
      <c r="E194" s="371"/>
    </row>
    <row r="195" customFormat="false" ht="12.75" hidden="false" customHeight="false" outlineLevel="0" collapsed="false">
      <c r="A195" s="370"/>
      <c r="B195" s="274"/>
      <c r="C195" s="371"/>
      <c r="D195" s="371"/>
      <c r="E195" s="371"/>
    </row>
    <row r="196" customFormat="false" ht="12.75" hidden="false" customHeight="false" outlineLevel="0" collapsed="false">
      <c r="A196" s="370"/>
      <c r="B196" s="274"/>
      <c r="C196" s="371"/>
      <c r="D196" s="371"/>
      <c r="E196" s="371"/>
    </row>
    <row r="197" customFormat="false" ht="12.75" hidden="false" customHeight="false" outlineLevel="0" collapsed="false">
      <c r="A197" s="370"/>
      <c r="B197" s="274"/>
      <c r="C197" s="371"/>
      <c r="D197" s="371"/>
      <c r="E197" s="371"/>
    </row>
    <row r="198" customFormat="false" ht="12.75" hidden="false" customHeight="false" outlineLevel="0" collapsed="false">
      <c r="A198" s="370"/>
      <c r="B198" s="274"/>
      <c r="C198" s="371"/>
      <c r="D198" s="371"/>
      <c r="E198" s="371"/>
    </row>
    <row r="199" customFormat="false" ht="12.75" hidden="false" customHeight="false" outlineLevel="0" collapsed="false">
      <c r="A199" s="370"/>
      <c r="B199" s="274"/>
      <c r="C199" s="371"/>
      <c r="D199" s="371"/>
      <c r="E199" s="371"/>
    </row>
    <row r="200" customFormat="false" ht="12.75" hidden="false" customHeight="false" outlineLevel="0" collapsed="false">
      <c r="A200" s="370"/>
      <c r="B200" s="274"/>
      <c r="C200" s="371"/>
      <c r="D200" s="371"/>
      <c r="E200" s="371"/>
    </row>
    <row r="201" customFormat="false" ht="12.75" hidden="false" customHeight="false" outlineLevel="0" collapsed="false">
      <c r="A201" s="370"/>
      <c r="B201" s="274"/>
      <c r="C201" s="371"/>
      <c r="D201" s="371"/>
      <c r="E201" s="371"/>
    </row>
    <row r="202" customFormat="false" ht="12.75" hidden="false" customHeight="false" outlineLevel="0" collapsed="false">
      <c r="A202" s="370"/>
      <c r="B202" s="274"/>
      <c r="C202" s="371"/>
      <c r="D202" s="371"/>
      <c r="E202" s="371"/>
    </row>
    <row r="203" customFormat="false" ht="12.75" hidden="false" customHeight="false" outlineLevel="0" collapsed="false">
      <c r="A203" s="370"/>
      <c r="B203" s="274"/>
      <c r="C203" s="371"/>
      <c r="D203" s="371"/>
      <c r="E203" s="371"/>
    </row>
    <row r="204" customFormat="false" ht="12.75" hidden="false" customHeight="false" outlineLevel="0" collapsed="false">
      <c r="A204" s="370"/>
      <c r="B204" s="274"/>
      <c r="C204" s="371"/>
      <c r="D204" s="371"/>
      <c r="E204" s="371"/>
    </row>
    <row r="205" customFormat="false" ht="12.75" hidden="false" customHeight="false" outlineLevel="0" collapsed="false">
      <c r="A205" s="370"/>
      <c r="B205" s="274"/>
      <c r="C205" s="371"/>
      <c r="D205" s="371"/>
      <c r="E205" s="371"/>
    </row>
    <row r="206" customFormat="false" ht="12.75" hidden="false" customHeight="false" outlineLevel="0" collapsed="false">
      <c r="A206" s="370"/>
      <c r="B206" s="274"/>
      <c r="C206" s="371"/>
      <c r="D206" s="371"/>
      <c r="E206" s="371"/>
    </row>
    <row r="207" customFormat="false" ht="12.75" hidden="false" customHeight="false" outlineLevel="0" collapsed="false">
      <c r="A207" s="370"/>
      <c r="B207" s="274"/>
      <c r="C207" s="371"/>
      <c r="D207" s="371"/>
      <c r="E207" s="371"/>
    </row>
    <row r="208" customFormat="false" ht="12.75" hidden="false" customHeight="false" outlineLevel="0" collapsed="false">
      <c r="A208" s="370"/>
      <c r="B208" s="274"/>
      <c r="C208" s="371"/>
      <c r="D208" s="371"/>
      <c r="E208" s="371"/>
    </row>
    <row r="209" customFormat="false" ht="12.75" hidden="false" customHeight="false" outlineLevel="0" collapsed="false">
      <c r="A209" s="370"/>
      <c r="B209" s="274"/>
      <c r="C209" s="371"/>
      <c r="D209" s="371"/>
      <c r="E209" s="371"/>
    </row>
    <row r="210" customFormat="false" ht="12.75" hidden="false" customHeight="false" outlineLevel="0" collapsed="false">
      <c r="A210" s="370"/>
      <c r="B210" s="274"/>
      <c r="C210" s="371"/>
      <c r="D210" s="371"/>
      <c r="E210" s="371"/>
    </row>
    <row r="211" customFormat="false" ht="12.75" hidden="false" customHeight="false" outlineLevel="0" collapsed="false">
      <c r="A211" s="370"/>
      <c r="B211" s="274"/>
      <c r="C211" s="371"/>
      <c r="D211" s="371"/>
      <c r="E211" s="371"/>
    </row>
    <row r="212" customFormat="false" ht="12.75" hidden="false" customHeight="false" outlineLevel="0" collapsed="false">
      <c r="A212" s="370"/>
      <c r="B212" s="274"/>
      <c r="C212" s="371"/>
      <c r="D212" s="371"/>
      <c r="E212" s="371"/>
    </row>
    <row r="213" customFormat="false" ht="12.75" hidden="false" customHeight="false" outlineLevel="0" collapsed="false">
      <c r="A213" s="370"/>
      <c r="B213" s="274"/>
      <c r="C213" s="371"/>
      <c r="D213" s="371"/>
      <c r="E213" s="371"/>
    </row>
    <row r="214" customFormat="false" ht="12.75" hidden="false" customHeight="false" outlineLevel="0" collapsed="false">
      <c r="A214" s="370"/>
      <c r="B214" s="274"/>
      <c r="C214" s="371"/>
      <c r="D214" s="371"/>
      <c r="E214" s="371"/>
    </row>
    <row r="215" customFormat="false" ht="12.75" hidden="false" customHeight="false" outlineLevel="0" collapsed="false">
      <c r="A215" s="370"/>
      <c r="B215" s="274"/>
      <c r="C215" s="371"/>
      <c r="D215" s="371"/>
      <c r="E215" s="371"/>
    </row>
    <row r="216" customFormat="false" ht="12.75" hidden="false" customHeight="false" outlineLevel="0" collapsed="false">
      <c r="A216" s="370"/>
      <c r="B216" s="274"/>
      <c r="C216" s="371"/>
      <c r="D216" s="371"/>
      <c r="E216" s="371"/>
    </row>
    <row r="217" customFormat="false" ht="12.75" hidden="false" customHeight="false" outlineLevel="0" collapsed="false">
      <c r="A217" s="370"/>
      <c r="B217" s="274"/>
      <c r="C217" s="371"/>
      <c r="D217" s="371"/>
      <c r="E217" s="371"/>
    </row>
    <row r="218" customFormat="false" ht="12.75" hidden="false" customHeight="false" outlineLevel="0" collapsed="false">
      <c r="A218" s="370"/>
      <c r="B218" s="274"/>
      <c r="C218" s="371"/>
      <c r="D218" s="371"/>
      <c r="E218" s="371"/>
    </row>
    <row r="219" customFormat="false" ht="12.75" hidden="false" customHeight="false" outlineLevel="0" collapsed="false">
      <c r="A219" s="370"/>
      <c r="B219" s="274"/>
      <c r="C219" s="371"/>
      <c r="D219" s="371"/>
      <c r="E219" s="371"/>
    </row>
    <row r="220" customFormat="false" ht="12.75" hidden="false" customHeight="false" outlineLevel="0" collapsed="false">
      <c r="A220" s="370"/>
      <c r="B220" s="274"/>
      <c r="C220" s="371"/>
      <c r="D220" s="371"/>
      <c r="E220" s="371"/>
    </row>
    <row r="221" customFormat="false" ht="12.75" hidden="false" customHeight="false" outlineLevel="0" collapsed="false">
      <c r="A221" s="370"/>
      <c r="B221" s="274"/>
      <c r="C221" s="371"/>
      <c r="D221" s="371"/>
      <c r="E221" s="371"/>
    </row>
    <row r="222" customFormat="false" ht="12.75" hidden="false" customHeight="false" outlineLevel="0" collapsed="false">
      <c r="A222" s="370"/>
      <c r="B222" s="274"/>
      <c r="C222" s="371"/>
      <c r="D222" s="371"/>
      <c r="E222" s="371"/>
    </row>
    <row r="223" customFormat="false" ht="12.75" hidden="false" customHeight="false" outlineLevel="0" collapsed="false">
      <c r="A223" s="370"/>
      <c r="B223" s="274"/>
      <c r="C223" s="371"/>
      <c r="D223" s="371"/>
      <c r="E223" s="371"/>
    </row>
    <row r="224" customFormat="false" ht="12.75" hidden="false" customHeight="false" outlineLevel="0" collapsed="false">
      <c r="A224" s="370"/>
      <c r="B224" s="274"/>
      <c r="C224" s="371"/>
      <c r="D224" s="371"/>
      <c r="E224" s="371"/>
    </row>
    <row r="225" customFormat="false" ht="12.75" hidden="false" customHeight="false" outlineLevel="0" collapsed="false">
      <c r="A225" s="370"/>
      <c r="B225" s="274"/>
      <c r="C225" s="371"/>
      <c r="D225" s="371"/>
      <c r="E225" s="371"/>
    </row>
    <row r="226" customFormat="false" ht="12.75" hidden="false" customHeight="false" outlineLevel="0" collapsed="false">
      <c r="A226" s="370"/>
      <c r="B226" s="274"/>
      <c r="C226" s="371"/>
      <c r="D226" s="371"/>
      <c r="E226" s="371"/>
    </row>
    <row r="227" customFormat="false" ht="12.75" hidden="false" customHeight="false" outlineLevel="0" collapsed="false">
      <c r="A227" s="370"/>
      <c r="B227" s="274"/>
      <c r="C227" s="371"/>
      <c r="D227" s="371"/>
      <c r="E227" s="371"/>
    </row>
    <row r="228" customFormat="false" ht="12.75" hidden="false" customHeight="false" outlineLevel="0" collapsed="false">
      <c r="A228" s="370"/>
      <c r="B228" s="274"/>
      <c r="C228" s="371"/>
      <c r="D228" s="371"/>
      <c r="E228" s="371"/>
    </row>
    <row r="229" customFormat="false" ht="12.75" hidden="false" customHeight="false" outlineLevel="0" collapsed="false">
      <c r="A229" s="370"/>
      <c r="B229" s="274"/>
      <c r="C229" s="371"/>
      <c r="D229" s="371"/>
      <c r="E229" s="371"/>
    </row>
    <row r="230" customFormat="false" ht="12.75" hidden="false" customHeight="false" outlineLevel="0" collapsed="false">
      <c r="A230" s="370"/>
      <c r="B230" s="274"/>
      <c r="C230" s="371"/>
      <c r="D230" s="371"/>
      <c r="E230" s="371"/>
    </row>
    <row r="231" customFormat="false" ht="12.75" hidden="false" customHeight="false" outlineLevel="0" collapsed="false">
      <c r="A231" s="370"/>
      <c r="B231" s="274"/>
      <c r="C231" s="371"/>
      <c r="D231" s="371"/>
      <c r="E231" s="371"/>
    </row>
    <row r="232" customFormat="false" ht="12.75" hidden="false" customHeight="false" outlineLevel="0" collapsed="false">
      <c r="A232" s="370"/>
      <c r="B232" s="274"/>
      <c r="C232" s="371"/>
      <c r="D232" s="371"/>
      <c r="E232" s="371"/>
    </row>
    <row r="233" customFormat="false" ht="12.75" hidden="false" customHeight="false" outlineLevel="0" collapsed="false">
      <c r="A233" s="370"/>
      <c r="B233" s="274"/>
      <c r="C233" s="371"/>
      <c r="D233" s="371"/>
      <c r="E233" s="371"/>
    </row>
    <row r="234" customFormat="false" ht="12.75" hidden="false" customHeight="false" outlineLevel="0" collapsed="false">
      <c r="A234" s="370"/>
      <c r="B234" s="274"/>
      <c r="C234" s="371"/>
      <c r="D234" s="371"/>
      <c r="E234" s="371"/>
    </row>
    <row r="235" customFormat="false" ht="12.75" hidden="false" customHeight="false" outlineLevel="0" collapsed="false">
      <c r="A235" s="370"/>
      <c r="B235" s="274"/>
      <c r="C235" s="371"/>
      <c r="D235" s="371"/>
      <c r="E235" s="371"/>
    </row>
    <row r="236" customFormat="false" ht="12.75" hidden="false" customHeight="false" outlineLevel="0" collapsed="false">
      <c r="A236" s="370"/>
      <c r="B236" s="274"/>
      <c r="C236" s="371"/>
      <c r="D236" s="371"/>
      <c r="E236" s="371"/>
    </row>
    <row r="237" customFormat="false" ht="12.75" hidden="false" customHeight="false" outlineLevel="0" collapsed="false">
      <c r="A237" s="370"/>
      <c r="B237" s="274"/>
      <c r="C237" s="371"/>
      <c r="D237" s="371"/>
      <c r="E237" s="371"/>
    </row>
    <row r="238" customFormat="false" ht="12.75" hidden="false" customHeight="false" outlineLevel="0" collapsed="false">
      <c r="A238" s="370"/>
      <c r="B238" s="274"/>
      <c r="C238" s="371"/>
      <c r="D238" s="371"/>
      <c r="E238" s="371"/>
    </row>
    <row r="239" customFormat="false" ht="12.75" hidden="false" customHeight="false" outlineLevel="0" collapsed="false">
      <c r="A239" s="370"/>
      <c r="B239" s="274"/>
      <c r="C239" s="371"/>
      <c r="D239" s="371"/>
      <c r="E239" s="371"/>
    </row>
    <row r="240" customFormat="false" ht="12.75" hidden="false" customHeight="false" outlineLevel="0" collapsed="false">
      <c r="A240" s="370"/>
      <c r="B240" s="274"/>
      <c r="C240" s="371"/>
      <c r="D240" s="371"/>
      <c r="E240" s="371"/>
    </row>
    <row r="241" customFormat="false" ht="12.75" hidden="false" customHeight="false" outlineLevel="0" collapsed="false">
      <c r="A241" s="370"/>
      <c r="B241" s="274"/>
      <c r="C241" s="371"/>
      <c r="D241" s="371"/>
      <c r="E241" s="371"/>
    </row>
    <row r="242" customFormat="false" ht="12.75" hidden="false" customHeight="false" outlineLevel="0" collapsed="false">
      <c r="A242" s="370"/>
      <c r="B242" s="274"/>
      <c r="C242" s="371"/>
      <c r="D242" s="371"/>
      <c r="E242" s="371"/>
    </row>
    <row r="243" customFormat="false" ht="12.75" hidden="false" customHeight="false" outlineLevel="0" collapsed="false">
      <c r="A243" s="370"/>
      <c r="B243" s="274"/>
      <c r="C243" s="371"/>
      <c r="D243" s="371"/>
      <c r="E243" s="371"/>
    </row>
    <row r="244" customFormat="false" ht="12.75" hidden="false" customHeight="false" outlineLevel="0" collapsed="false">
      <c r="A244" s="370"/>
      <c r="B244" s="274"/>
      <c r="C244" s="371"/>
      <c r="D244" s="371"/>
      <c r="E244" s="371"/>
    </row>
    <row r="245" customFormat="false" ht="12.75" hidden="false" customHeight="false" outlineLevel="0" collapsed="false">
      <c r="A245" s="370"/>
      <c r="B245" s="274"/>
      <c r="C245" s="371"/>
      <c r="D245" s="371"/>
      <c r="E245" s="371"/>
    </row>
    <row r="246" customFormat="false" ht="12.75" hidden="false" customHeight="false" outlineLevel="0" collapsed="false">
      <c r="A246" s="370"/>
      <c r="B246" s="274"/>
      <c r="C246" s="371"/>
      <c r="D246" s="371"/>
      <c r="E246" s="371"/>
    </row>
    <row r="247" customFormat="false" ht="12.75" hidden="false" customHeight="false" outlineLevel="0" collapsed="false">
      <c r="A247" s="370"/>
      <c r="B247" s="274"/>
      <c r="C247" s="371"/>
      <c r="D247" s="371"/>
      <c r="E247" s="371"/>
    </row>
    <row r="248" customFormat="false" ht="12.75" hidden="false" customHeight="false" outlineLevel="0" collapsed="false">
      <c r="A248" s="370"/>
      <c r="B248" s="274"/>
      <c r="C248" s="371"/>
      <c r="D248" s="371"/>
      <c r="E248" s="371"/>
    </row>
    <row r="249" customFormat="false" ht="12.75" hidden="false" customHeight="false" outlineLevel="0" collapsed="false">
      <c r="A249" s="370"/>
      <c r="B249" s="274"/>
      <c r="C249" s="371"/>
      <c r="D249" s="371"/>
      <c r="E249" s="371"/>
    </row>
    <row r="250" customFormat="false" ht="12.75" hidden="false" customHeight="false" outlineLevel="0" collapsed="false">
      <c r="A250" s="370"/>
      <c r="B250" s="274"/>
      <c r="C250" s="371"/>
      <c r="D250" s="371"/>
      <c r="E250" s="371"/>
    </row>
    <row r="251" customFormat="false" ht="12.75" hidden="false" customHeight="false" outlineLevel="0" collapsed="false">
      <c r="A251" s="370"/>
      <c r="B251" s="274"/>
      <c r="C251" s="371"/>
      <c r="D251" s="371"/>
      <c r="E251" s="371"/>
    </row>
    <row r="252" customFormat="false" ht="12.75" hidden="false" customHeight="false" outlineLevel="0" collapsed="false">
      <c r="A252" s="370"/>
      <c r="B252" s="274"/>
      <c r="C252" s="371"/>
      <c r="D252" s="371"/>
      <c r="E252" s="371"/>
    </row>
    <row r="253" customFormat="false" ht="12.75" hidden="false" customHeight="false" outlineLevel="0" collapsed="false">
      <c r="A253" s="370"/>
      <c r="B253" s="274"/>
      <c r="C253" s="371"/>
      <c r="D253" s="371"/>
      <c r="E253" s="371"/>
    </row>
    <row r="254" customFormat="false" ht="12.75" hidden="false" customHeight="false" outlineLevel="0" collapsed="false">
      <c r="A254" s="370"/>
      <c r="B254" s="274"/>
      <c r="C254" s="371"/>
      <c r="D254" s="371"/>
      <c r="E254" s="371"/>
    </row>
    <row r="255" customFormat="false" ht="12.75" hidden="false" customHeight="false" outlineLevel="0" collapsed="false">
      <c r="A255" s="370"/>
      <c r="B255" s="274"/>
      <c r="C255" s="371"/>
      <c r="D255" s="371"/>
      <c r="E255" s="371"/>
    </row>
    <row r="256" customFormat="false" ht="12.75" hidden="false" customHeight="false" outlineLevel="0" collapsed="false">
      <c r="A256" s="370"/>
      <c r="B256" s="274"/>
      <c r="C256" s="371"/>
      <c r="D256" s="371"/>
      <c r="E256" s="371"/>
    </row>
    <row r="257" customFormat="false" ht="12.75" hidden="false" customHeight="false" outlineLevel="0" collapsed="false">
      <c r="A257" s="370"/>
      <c r="B257" s="274"/>
      <c r="C257" s="371"/>
      <c r="D257" s="371"/>
      <c r="E257" s="371"/>
    </row>
    <row r="258" customFormat="false" ht="12.75" hidden="false" customHeight="false" outlineLevel="0" collapsed="false">
      <c r="A258" s="370"/>
      <c r="B258" s="274"/>
      <c r="C258" s="371"/>
      <c r="D258" s="371"/>
      <c r="E258" s="371"/>
    </row>
    <row r="259" customFormat="false" ht="12.75" hidden="false" customHeight="false" outlineLevel="0" collapsed="false">
      <c r="A259" s="370"/>
      <c r="B259" s="274"/>
      <c r="C259" s="371"/>
      <c r="D259" s="371"/>
      <c r="E259" s="371"/>
    </row>
    <row r="260" customFormat="false" ht="12.75" hidden="false" customHeight="false" outlineLevel="0" collapsed="false">
      <c r="A260" s="370"/>
      <c r="B260" s="274"/>
      <c r="C260" s="371"/>
      <c r="D260" s="371"/>
      <c r="E260" s="371"/>
    </row>
    <row r="261" customFormat="false" ht="12.75" hidden="false" customHeight="false" outlineLevel="0" collapsed="false">
      <c r="A261" s="370"/>
      <c r="B261" s="274"/>
      <c r="C261" s="371"/>
      <c r="D261" s="371"/>
      <c r="E261" s="371"/>
    </row>
    <row r="262" customFormat="false" ht="12.75" hidden="false" customHeight="false" outlineLevel="0" collapsed="false">
      <c r="A262" s="370"/>
      <c r="B262" s="274"/>
      <c r="C262" s="371"/>
      <c r="D262" s="371"/>
      <c r="E262" s="371"/>
    </row>
    <row r="263" customFormat="false" ht="12.75" hidden="false" customHeight="false" outlineLevel="0" collapsed="false">
      <c r="A263" s="370"/>
      <c r="B263" s="274"/>
      <c r="C263" s="371"/>
      <c r="D263" s="371"/>
      <c r="E263" s="371"/>
    </row>
    <row r="264" customFormat="false" ht="12.75" hidden="false" customHeight="false" outlineLevel="0" collapsed="false">
      <c r="A264" s="370"/>
      <c r="B264" s="274"/>
      <c r="C264" s="371"/>
      <c r="D264" s="371"/>
      <c r="E264" s="371"/>
    </row>
    <row r="265" customFormat="false" ht="12.75" hidden="false" customHeight="false" outlineLevel="0" collapsed="false">
      <c r="A265" s="370"/>
      <c r="B265" s="274"/>
      <c r="C265" s="371"/>
      <c r="D265" s="371"/>
      <c r="E265" s="371"/>
    </row>
    <row r="266" customFormat="false" ht="12.75" hidden="false" customHeight="false" outlineLevel="0" collapsed="false">
      <c r="A266" s="370"/>
      <c r="B266" s="274"/>
      <c r="C266" s="371"/>
      <c r="D266" s="371"/>
      <c r="E266" s="371"/>
    </row>
    <row r="267" customFormat="false" ht="12.75" hidden="false" customHeight="false" outlineLevel="0" collapsed="false">
      <c r="A267" s="370"/>
      <c r="B267" s="274"/>
      <c r="C267" s="371"/>
      <c r="D267" s="371"/>
      <c r="E267" s="371"/>
    </row>
    <row r="268" customFormat="false" ht="12.75" hidden="false" customHeight="false" outlineLevel="0" collapsed="false">
      <c r="A268" s="370"/>
      <c r="B268" s="274"/>
      <c r="C268" s="371"/>
      <c r="D268" s="371"/>
      <c r="E268" s="371"/>
    </row>
    <row r="269" customFormat="false" ht="12.75" hidden="false" customHeight="false" outlineLevel="0" collapsed="false">
      <c r="A269" s="370"/>
      <c r="B269" s="274"/>
      <c r="C269" s="371"/>
      <c r="D269" s="371"/>
      <c r="E269" s="371"/>
    </row>
    <row r="270" customFormat="false" ht="12.75" hidden="false" customHeight="false" outlineLevel="0" collapsed="false">
      <c r="A270" s="370"/>
      <c r="B270" s="274"/>
      <c r="C270" s="371"/>
      <c r="D270" s="371"/>
      <c r="E270" s="371"/>
    </row>
    <row r="271" customFormat="false" ht="12.75" hidden="false" customHeight="false" outlineLevel="0" collapsed="false">
      <c r="A271" s="370"/>
      <c r="B271" s="274"/>
      <c r="C271" s="371"/>
      <c r="D271" s="371"/>
      <c r="E271" s="371"/>
    </row>
    <row r="272" customFormat="false" ht="12.75" hidden="false" customHeight="false" outlineLevel="0" collapsed="false">
      <c r="A272" s="370"/>
      <c r="B272" s="274"/>
      <c r="C272" s="371"/>
      <c r="D272" s="371"/>
      <c r="E272" s="371"/>
    </row>
    <row r="273" customFormat="false" ht="12.75" hidden="false" customHeight="false" outlineLevel="0" collapsed="false">
      <c r="A273" s="370"/>
      <c r="B273" s="274"/>
      <c r="C273" s="371"/>
      <c r="D273" s="371"/>
      <c r="E273" s="371"/>
    </row>
    <row r="274" customFormat="false" ht="12.75" hidden="false" customHeight="false" outlineLevel="0" collapsed="false">
      <c r="A274" s="370"/>
      <c r="B274" s="274"/>
      <c r="C274" s="371"/>
      <c r="D274" s="371"/>
      <c r="E274" s="371"/>
    </row>
    <row r="275" customFormat="false" ht="12.75" hidden="false" customHeight="false" outlineLevel="0" collapsed="false">
      <c r="A275" s="370"/>
      <c r="B275" s="274"/>
      <c r="C275" s="371"/>
      <c r="D275" s="371"/>
      <c r="E275" s="371"/>
    </row>
    <row r="276" customFormat="false" ht="12.75" hidden="false" customHeight="false" outlineLevel="0" collapsed="false">
      <c r="A276" s="370"/>
      <c r="B276" s="274"/>
      <c r="C276" s="371"/>
      <c r="D276" s="371"/>
      <c r="E276" s="371"/>
    </row>
    <row r="277" customFormat="false" ht="12.75" hidden="false" customHeight="false" outlineLevel="0" collapsed="false">
      <c r="A277" s="370"/>
      <c r="B277" s="274"/>
      <c r="C277" s="371"/>
      <c r="D277" s="371"/>
      <c r="E277" s="371"/>
    </row>
    <row r="278" customFormat="false" ht="12.75" hidden="false" customHeight="false" outlineLevel="0" collapsed="false">
      <c r="A278" s="370"/>
      <c r="B278" s="274"/>
      <c r="C278" s="371"/>
      <c r="D278" s="371"/>
      <c r="E278" s="371"/>
    </row>
    <row r="279" customFormat="false" ht="12.75" hidden="false" customHeight="false" outlineLevel="0" collapsed="false">
      <c r="A279" s="370"/>
      <c r="B279" s="274"/>
      <c r="C279" s="371"/>
      <c r="D279" s="371"/>
      <c r="E279" s="371"/>
    </row>
    <row r="280" customFormat="false" ht="12.75" hidden="false" customHeight="false" outlineLevel="0" collapsed="false">
      <c r="A280" s="370"/>
      <c r="B280" s="274"/>
      <c r="C280" s="371"/>
      <c r="D280" s="371"/>
      <c r="E280" s="371"/>
    </row>
    <row r="281" customFormat="false" ht="12.75" hidden="false" customHeight="false" outlineLevel="0" collapsed="false">
      <c r="A281" s="370"/>
      <c r="B281" s="274"/>
      <c r="C281" s="371"/>
      <c r="D281" s="371"/>
      <c r="E281" s="371"/>
    </row>
    <row r="282" customFormat="false" ht="12.75" hidden="false" customHeight="false" outlineLevel="0" collapsed="false">
      <c r="A282" s="370"/>
      <c r="B282" s="274"/>
      <c r="C282" s="371"/>
      <c r="D282" s="371"/>
      <c r="E282" s="371"/>
    </row>
    <row r="283" customFormat="false" ht="12.75" hidden="false" customHeight="false" outlineLevel="0" collapsed="false">
      <c r="A283" s="370"/>
      <c r="B283" s="274"/>
      <c r="C283" s="371"/>
      <c r="D283" s="371"/>
      <c r="E283" s="371"/>
    </row>
    <row r="284" customFormat="false" ht="12.75" hidden="false" customHeight="false" outlineLevel="0" collapsed="false">
      <c r="A284" s="370"/>
      <c r="B284" s="274"/>
      <c r="C284" s="371"/>
      <c r="D284" s="371"/>
      <c r="E284" s="371"/>
    </row>
    <row r="285" customFormat="false" ht="12.75" hidden="false" customHeight="false" outlineLevel="0" collapsed="false">
      <c r="A285" s="370"/>
      <c r="B285" s="274"/>
      <c r="C285" s="371"/>
      <c r="D285" s="371"/>
      <c r="E285" s="371"/>
    </row>
    <row r="286" customFormat="false" ht="12.75" hidden="false" customHeight="false" outlineLevel="0" collapsed="false">
      <c r="A286" s="370"/>
      <c r="B286" s="274"/>
      <c r="C286" s="371"/>
      <c r="D286" s="371"/>
      <c r="E286" s="371"/>
    </row>
    <row r="287" customFormat="false" ht="12.75" hidden="false" customHeight="false" outlineLevel="0" collapsed="false">
      <c r="A287" s="370"/>
      <c r="B287" s="274"/>
      <c r="C287" s="371"/>
      <c r="D287" s="371"/>
      <c r="E287" s="371"/>
    </row>
    <row r="288" customFormat="false" ht="12.75" hidden="false" customHeight="false" outlineLevel="0" collapsed="false">
      <c r="A288" s="370"/>
      <c r="B288" s="274"/>
      <c r="C288" s="371"/>
      <c r="D288" s="371"/>
      <c r="E288" s="371"/>
    </row>
    <row r="289" customFormat="false" ht="12.75" hidden="false" customHeight="false" outlineLevel="0" collapsed="false">
      <c r="A289" s="370"/>
      <c r="B289" s="274"/>
      <c r="C289" s="371"/>
      <c r="D289" s="371"/>
      <c r="E289" s="371"/>
    </row>
    <row r="290" customFormat="false" ht="12.75" hidden="false" customHeight="false" outlineLevel="0" collapsed="false">
      <c r="A290" s="370"/>
      <c r="B290" s="274"/>
      <c r="C290" s="371"/>
      <c r="D290" s="371"/>
      <c r="E290" s="371"/>
    </row>
    <row r="291" customFormat="false" ht="12.75" hidden="false" customHeight="false" outlineLevel="0" collapsed="false">
      <c r="A291" s="370"/>
      <c r="B291" s="274"/>
      <c r="C291" s="371"/>
      <c r="D291" s="371"/>
      <c r="E291" s="371"/>
    </row>
    <row r="292" customFormat="false" ht="12.75" hidden="false" customHeight="false" outlineLevel="0" collapsed="false">
      <c r="A292" s="370"/>
      <c r="B292" s="274"/>
      <c r="C292" s="371"/>
      <c r="D292" s="371"/>
      <c r="E292" s="371"/>
    </row>
    <row r="293" customFormat="false" ht="12.75" hidden="false" customHeight="false" outlineLevel="0" collapsed="false">
      <c r="A293" s="370"/>
      <c r="B293" s="274"/>
      <c r="C293" s="371"/>
      <c r="D293" s="371"/>
      <c r="E293" s="371"/>
    </row>
    <row r="294" customFormat="false" ht="12.75" hidden="false" customHeight="false" outlineLevel="0" collapsed="false">
      <c r="A294" s="370"/>
      <c r="B294" s="274"/>
      <c r="C294" s="371"/>
      <c r="D294" s="371"/>
      <c r="E294" s="371"/>
    </row>
    <row r="295" customFormat="false" ht="12.75" hidden="false" customHeight="false" outlineLevel="0" collapsed="false">
      <c r="A295" s="370"/>
      <c r="B295" s="274"/>
      <c r="C295" s="371"/>
      <c r="D295" s="371"/>
      <c r="E295" s="371"/>
    </row>
    <row r="296" customFormat="false" ht="12.75" hidden="false" customHeight="false" outlineLevel="0" collapsed="false">
      <c r="A296" s="370"/>
      <c r="B296" s="274"/>
      <c r="C296" s="371"/>
      <c r="D296" s="371"/>
      <c r="E296" s="371"/>
    </row>
    <row r="297" customFormat="false" ht="12.75" hidden="false" customHeight="false" outlineLevel="0" collapsed="false">
      <c r="A297" s="370"/>
      <c r="B297" s="274"/>
      <c r="C297" s="371"/>
      <c r="D297" s="371"/>
      <c r="E297" s="371"/>
    </row>
    <row r="298" customFormat="false" ht="12.75" hidden="false" customHeight="false" outlineLevel="0" collapsed="false">
      <c r="A298" s="370"/>
      <c r="B298" s="274"/>
      <c r="C298" s="371"/>
      <c r="D298" s="371"/>
      <c r="E298" s="371"/>
    </row>
    <row r="299" customFormat="false" ht="12.75" hidden="false" customHeight="false" outlineLevel="0" collapsed="false">
      <c r="A299" s="370"/>
      <c r="B299" s="274"/>
      <c r="C299" s="371"/>
      <c r="D299" s="371"/>
      <c r="E299" s="371"/>
    </row>
    <row r="300" customFormat="false" ht="12.75" hidden="false" customHeight="false" outlineLevel="0" collapsed="false">
      <c r="A300" s="370"/>
      <c r="B300" s="274"/>
      <c r="C300" s="371"/>
      <c r="D300" s="371"/>
      <c r="E300" s="371"/>
    </row>
    <row r="301" customFormat="false" ht="12.75" hidden="false" customHeight="false" outlineLevel="0" collapsed="false">
      <c r="A301" s="370"/>
      <c r="B301" s="274"/>
      <c r="C301" s="371"/>
      <c r="D301" s="371"/>
      <c r="E301" s="371"/>
    </row>
    <row r="302" customFormat="false" ht="12.75" hidden="false" customHeight="false" outlineLevel="0" collapsed="false">
      <c r="A302" s="370"/>
      <c r="B302" s="274"/>
      <c r="C302" s="371"/>
      <c r="D302" s="371"/>
      <c r="E302" s="371"/>
    </row>
    <row r="303" customFormat="false" ht="12.75" hidden="false" customHeight="false" outlineLevel="0" collapsed="false">
      <c r="A303" s="370"/>
      <c r="B303" s="274"/>
      <c r="C303" s="371"/>
      <c r="D303" s="371"/>
      <c r="E303" s="371"/>
    </row>
    <row r="304" customFormat="false" ht="12.75" hidden="false" customHeight="false" outlineLevel="0" collapsed="false">
      <c r="A304" s="370"/>
      <c r="B304" s="274"/>
      <c r="C304" s="371"/>
      <c r="D304" s="371"/>
      <c r="E304" s="371"/>
    </row>
    <row r="305" customFormat="false" ht="12.75" hidden="false" customHeight="false" outlineLevel="0" collapsed="false">
      <c r="A305" s="370"/>
      <c r="B305" s="274"/>
      <c r="C305" s="371"/>
      <c r="D305" s="371"/>
      <c r="E305" s="371"/>
    </row>
    <row r="306" customFormat="false" ht="12.75" hidden="false" customHeight="false" outlineLevel="0" collapsed="false">
      <c r="A306" s="370"/>
      <c r="B306" s="274"/>
      <c r="C306" s="371"/>
      <c r="D306" s="371"/>
      <c r="E306" s="371"/>
    </row>
    <row r="307" customFormat="false" ht="12.75" hidden="false" customHeight="false" outlineLevel="0" collapsed="false">
      <c r="A307" s="370"/>
      <c r="B307" s="274"/>
      <c r="C307" s="371"/>
      <c r="D307" s="371"/>
      <c r="E307" s="371"/>
    </row>
    <row r="308" customFormat="false" ht="12.75" hidden="false" customHeight="false" outlineLevel="0" collapsed="false">
      <c r="A308" s="370"/>
      <c r="B308" s="274"/>
      <c r="C308" s="371"/>
      <c r="D308" s="371"/>
      <c r="E308" s="371"/>
    </row>
    <row r="309" customFormat="false" ht="12.75" hidden="false" customHeight="false" outlineLevel="0" collapsed="false">
      <c r="A309" s="370"/>
      <c r="B309" s="274"/>
      <c r="C309" s="371"/>
      <c r="D309" s="371"/>
      <c r="E309" s="371"/>
    </row>
    <row r="310" customFormat="false" ht="12.75" hidden="false" customHeight="false" outlineLevel="0" collapsed="false">
      <c r="A310" s="370"/>
      <c r="B310" s="274"/>
      <c r="C310" s="371"/>
      <c r="D310" s="371"/>
      <c r="E310" s="371"/>
    </row>
    <row r="311" customFormat="false" ht="12.75" hidden="false" customHeight="false" outlineLevel="0" collapsed="false">
      <c r="A311" s="370"/>
      <c r="B311" s="274"/>
      <c r="C311" s="371"/>
      <c r="D311" s="371"/>
      <c r="E311" s="371"/>
    </row>
    <row r="312" customFormat="false" ht="12.75" hidden="false" customHeight="false" outlineLevel="0" collapsed="false">
      <c r="A312" s="370"/>
      <c r="B312" s="274"/>
      <c r="C312" s="371"/>
      <c r="D312" s="371"/>
      <c r="E312" s="371"/>
    </row>
    <row r="313" customFormat="false" ht="12.75" hidden="false" customHeight="false" outlineLevel="0" collapsed="false">
      <c r="A313" s="370"/>
      <c r="B313" s="274"/>
      <c r="C313" s="371"/>
      <c r="D313" s="371"/>
      <c r="E313" s="371"/>
    </row>
    <row r="314" customFormat="false" ht="12.75" hidden="false" customHeight="false" outlineLevel="0" collapsed="false">
      <c r="A314" s="370"/>
      <c r="B314" s="274"/>
      <c r="C314" s="371"/>
      <c r="D314" s="371"/>
      <c r="E314" s="371"/>
    </row>
    <row r="315" customFormat="false" ht="12.75" hidden="false" customHeight="false" outlineLevel="0" collapsed="false">
      <c r="A315" s="370"/>
      <c r="B315" s="274"/>
      <c r="C315" s="371"/>
      <c r="D315" s="371"/>
      <c r="E315" s="371"/>
    </row>
    <row r="316" customFormat="false" ht="12.75" hidden="false" customHeight="false" outlineLevel="0" collapsed="false">
      <c r="A316" s="370"/>
      <c r="B316" s="274"/>
      <c r="C316" s="371"/>
      <c r="D316" s="371"/>
      <c r="E316" s="371"/>
    </row>
    <row r="317" customFormat="false" ht="12.75" hidden="false" customHeight="false" outlineLevel="0" collapsed="false">
      <c r="A317" s="370"/>
      <c r="B317" s="274"/>
      <c r="C317" s="371"/>
      <c r="D317" s="371"/>
      <c r="E317" s="371"/>
    </row>
    <row r="318" customFormat="false" ht="12.75" hidden="false" customHeight="false" outlineLevel="0" collapsed="false">
      <c r="A318" s="370"/>
      <c r="B318" s="274"/>
      <c r="C318" s="371"/>
      <c r="D318" s="371"/>
      <c r="E318" s="371"/>
    </row>
    <row r="319" customFormat="false" ht="12.75" hidden="false" customHeight="false" outlineLevel="0" collapsed="false">
      <c r="A319" s="370"/>
      <c r="B319" s="274"/>
      <c r="C319" s="371"/>
      <c r="D319" s="371"/>
      <c r="E319" s="371"/>
    </row>
    <row r="320" customFormat="false" ht="12.75" hidden="false" customHeight="false" outlineLevel="0" collapsed="false">
      <c r="A320" s="370"/>
      <c r="B320" s="274"/>
      <c r="C320" s="371"/>
      <c r="D320" s="371"/>
      <c r="E320" s="371"/>
    </row>
    <row r="321" customFormat="false" ht="12.75" hidden="false" customHeight="false" outlineLevel="0" collapsed="false">
      <c r="A321" s="370"/>
      <c r="B321" s="274"/>
      <c r="C321" s="371"/>
      <c r="D321" s="371"/>
      <c r="E321" s="371"/>
    </row>
    <row r="322" customFormat="false" ht="12.75" hidden="false" customHeight="false" outlineLevel="0" collapsed="false">
      <c r="A322" s="370"/>
      <c r="B322" s="274"/>
      <c r="C322" s="371"/>
      <c r="D322" s="371"/>
      <c r="E322" s="371"/>
    </row>
    <row r="323" customFormat="false" ht="12.75" hidden="false" customHeight="false" outlineLevel="0" collapsed="false">
      <c r="A323" s="370"/>
      <c r="B323" s="274"/>
      <c r="C323" s="371"/>
      <c r="D323" s="371"/>
      <c r="E323" s="371"/>
    </row>
    <row r="324" customFormat="false" ht="12.75" hidden="false" customHeight="false" outlineLevel="0" collapsed="false">
      <c r="A324" s="370"/>
      <c r="B324" s="274"/>
      <c r="C324" s="371"/>
      <c r="D324" s="371"/>
      <c r="E324" s="371"/>
    </row>
    <row r="325" customFormat="false" ht="12.75" hidden="false" customHeight="false" outlineLevel="0" collapsed="false">
      <c r="A325" s="370"/>
      <c r="B325" s="274"/>
      <c r="C325" s="371"/>
      <c r="D325" s="371"/>
      <c r="E325" s="371"/>
    </row>
    <row r="326" customFormat="false" ht="12.75" hidden="false" customHeight="false" outlineLevel="0" collapsed="false">
      <c r="A326" s="370"/>
      <c r="B326" s="274"/>
      <c r="C326" s="371"/>
      <c r="D326" s="371"/>
      <c r="E326" s="371"/>
    </row>
    <row r="327" customFormat="false" ht="12.75" hidden="false" customHeight="false" outlineLevel="0" collapsed="false">
      <c r="A327" s="370"/>
      <c r="B327" s="274"/>
      <c r="C327" s="371"/>
      <c r="D327" s="371"/>
      <c r="E327" s="371"/>
    </row>
    <row r="328" customFormat="false" ht="12.75" hidden="false" customHeight="false" outlineLevel="0" collapsed="false">
      <c r="A328" s="370"/>
      <c r="B328" s="274"/>
      <c r="C328" s="371"/>
      <c r="D328" s="371"/>
      <c r="E328" s="371"/>
    </row>
    <row r="329" customFormat="false" ht="12.75" hidden="false" customHeight="false" outlineLevel="0" collapsed="false">
      <c r="A329" s="370"/>
      <c r="B329" s="274"/>
      <c r="C329" s="371"/>
      <c r="D329" s="371"/>
      <c r="E329" s="371"/>
    </row>
    <row r="330" customFormat="false" ht="12.75" hidden="false" customHeight="false" outlineLevel="0" collapsed="false">
      <c r="A330" s="370"/>
      <c r="B330" s="274"/>
      <c r="C330" s="371"/>
      <c r="D330" s="371"/>
      <c r="E330" s="371"/>
    </row>
    <row r="331" customFormat="false" ht="12.75" hidden="false" customHeight="false" outlineLevel="0" collapsed="false">
      <c r="A331" s="370"/>
      <c r="B331" s="274"/>
      <c r="C331" s="371"/>
      <c r="D331" s="371"/>
      <c r="E331" s="371"/>
    </row>
    <row r="332" customFormat="false" ht="12.75" hidden="false" customHeight="false" outlineLevel="0" collapsed="false">
      <c r="A332" s="370"/>
      <c r="B332" s="274"/>
      <c r="C332" s="371"/>
      <c r="D332" s="371"/>
      <c r="E332" s="371"/>
    </row>
    <row r="333" customFormat="false" ht="12.75" hidden="false" customHeight="false" outlineLevel="0" collapsed="false">
      <c r="A333" s="370"/>
      <c r="B333" s="274"/>
      <c r="C333" s="371"/>
      <c r="D333" s="371"/>
      <c r="E333" s="371"/>
    </row>
    <row r="334" customFormat="false" ht="12.75" hidden="false" customHeight="false" outlineLevel="0" collapsed="false">
      <c r="A334" s="370"/>
      <c r="B334" s="274"/>
      <c r="C334" s="371"/>
      <c r="D334" s="371"/>
      <c r="E334" s="371"/>
    </row>
    <row r="335" customFormat="false" ht="12.75" hidden="false" customHeight="false" outlineLevel="0" collapsed="false">
      <c r="A335" s="370"/>
      <c r="B335" s="274"/>
      <c r="C335" s="371"/>
      <c r="D335" s="371"/>
      <c r="E335" s="371"/>
    </row>
    <row r="336" customFormat="false" ht="12.75" hidden="false" customHeight="false" outlineLevel="0" collapsed="false">
      <c r="A336" s="370"/>
      <c r="B336" s="274"/>
      <c r="C336" s="371"/>
      <c r="D336" s="371"/>
      <c r="E336" s="371"/>
    </row>
    <row r="337" customFormat="false" ht="12.75" hidden="false" customHeight="false" outlineLevel="0" collapsed="false">
      <c r="A337" s="370"/>
      <c r="B337" s="274"/>
      <c r="C337" s="371"/>
      <c r="D337" s="371"/>
      <c r="E337" s="371"/>
    </row>
    <row r="338" customFormat="false" ht="12.75" hidden="false" customHeight="false" outlineLevel="0" collapsed="false">
      <c r="A338" s="370"/>
      <c r="B338" s="274"/>
      <c r="C338" s="371"/>
      <c r="D338" s="371"/>
      <c r="E338" s="371"/>
    </row>
    <row r="339" customFormat="false" ht="12.75" hidden="false" customHeight="false" outlineLevel="0" collapsed="false">
      <c r="A339" s="370"/>
      <c r="B339" s="274"/>
      <c r="C339" s="371"/>
      <c r="D339" s="371"/>
      <c r="E339" s="371"/>
    </row>
    <row r="340" customFormat="false" ht="12.75" hidden="false" customHeight="false" outlineLevel="0" collapsed="false">
      <c r="A340" s="370"/>
      <c r="B340" s="274"/>
      <c r="C340" s="371"/>
      <c r="D340" s="371"/>
      <c r="E340" s="371"/>
    </row>
    <row r="341" customFormat="false" ht="12.75" hidden="false" customHeight="false" outlineLevel="0" collapsed="false">
      <c r="A341" s="370"/>
      <c r="B341" s="274"/>
      <c r="C341" s="371"/>
      <c r="D341" s="371"/>
      <c r="E341" s="371"/>
    </row>
    <row r="342" customFormat="false" ht="12.75" hidden="false" customHeight="false" outlineLevel="0" collapsed="false">
      <c r="A342" s="370"/>
      <c r="B342" s="274"/>
      <c r="C342" s="371"/>
      <c r="D342" s="371"/>
      <c r="E342" s="371"/>
    </row>
    <row r="343" customFormat="false" ht="12.75" hidden="false" customHeight="false" outlineLevel="0" collapsed="false">
      <c r="A343" s="370"/>
      <c r="B343" s="274"/>
      <c r="C343" s="371"/>
      <c r="D343" s="371"/>
      <c r="E343" s="371"/>
    </row>
    <row r="344" customFormat="false" ht="12.75" hidden="false" customHeight="false" outlineLevel="0" collapsed="false">
      <c r="A344" s="370"/>
      <c r="B344" s="274"/>
      <c r="C344" s="371"/>
      <c r="D344" s="371"/>
      <c r="E344" s="371"/>
    </row>
    <row r="345" customFormat="false" ht="12.75" hidden="false" customHeight="false" outlineLevel="0" collapsed="false">
      <c r="A345" s="370"/>
      <c r="B345" s="274"/>
      <c r="C345" s="371"/>
      <c r="D345" s="371"/>
      <c r="E345" s="371"/>
    </row>
    <row r="346" customFormat="false" ht="12.75" hidden="false" customHeight="false" outlineLevel="0" collapsed="false">
      <c r="A346" s="370"/>
      <c r="B346" s="274"/>
      <c r="C346" s="371"/>
      <c r="D346" s="371"/>
      <c r="E346" s="371"/>
    </row>
    <row r="347" customFormat="false" ht="12.75" hidden="false" customHeight="false" outlineLevel="0" collapsed="false">
      <c r="A347" s="370"/>
      <c r="B347" s="274"/>
      <c r="C347" s="371"/>
      <c r="D347" s="371"/>
      <c r="E347" s="371"/>
    </row>
    <row r="348" customFormat="false" ht="12.75" hidden="false" customHeight="false" outlineLevel="0" collapsed="false">
      <c r="A348" s="370"/>
      <c r="B348" s="274"/>
      <c r="C348" s="371"/>
      <c r="D348" s="371"/>
      <c r="E348" s="371"/>
    </row>
    <row r="349" customFormat="false" ht="12.75" hidden="false" customHeight="false" outlineLevel="0" collapsed="false">
      <c r="A349" s="370"/>
      <c r="B349" s="274"/>
      <c r="C349" s="371"/>
      <c r="D349" s="371"/>
      <c r="E349" s="371"/>
    </row>
    <row r="350" customFormat="false" ht="12.75" hidden="false" customHeight="false" outlineLevel="0" collapsed="false">
      <c r="A350" s="370"/>
      <c r="B350" s="274"/>
      <c r="C350" s="371"/>
      <c r="D350" s="371"/>
      <c r="E350" s="371"/>
    </row>
    <row r="351" customFormat="false" ht="12.75" hidden="false" customHeight="false" outlineLevel="0" collapsed="false">
      <c r="A351" s="370"/>
      <c r="B351" s="274"/>
      <c r="C351" s="371"/>
      <c r="D351" s="371"/>
      <c r="E351" s="371"/>
    </row>
    <row r="352" customFormat="false" ht="12.75" hidden="false" customHeight="false" outlineLevel="0" collapsed="false">
      <c r="A352" s="370"/>
      <c r="B352" s="274"/>
      <c r="C352" s="371"/>
      <c r="D352" s="371"/>
      <c r="E352" s="371"/>
    </row>
    <row r="353" customFormat="false" ht="12.75" hidden="false" customHeight="false" outlineLevel="0" collapsed="false">
      <c r="A353" s="370"/>
      <c r="B353" s="274"/>
      <c r="C353" s="371"/>
      <c r="D353" s="371"/>
      <c r="E353" s="371"/>
    </row>
    <row r="354" customFormat="false" ht="12.75" hidden="false" customHeight="false" outlineLevel="0" collapsed="false">
      <c r="A354" s="370"/>
      <c r="B354" s="274"/>
      <c r="C354" s="371"/>
      <c r="D354" s="371"/>
      <c r="E354" s="371"/>
    </row>
    <row r="355" customFormat="false" ht="12.75" hidden="false" customHeight="false" outlineLevel="0" collapsed="false">
      <c r="A355" s="370"/>
      <c r="B355" s="274"/>
      <c r="C355" s="371"/>
      <c r="D355" s="371"/>
      <c r="E355" s="371"/>
    </row>
    <row r="356" customFormat="false" ht="12.75" hidden="false" customHeight="false" outlineLevel="0" collapsed="false">
      <c r="A356" s="370"/>
      <c r="B356" s="274"/>
      <c r="C356" s="371"/>
      <c r="D356" s="371"/>
      <c r="E356" s="371"/>
    </row>
    <row r="357" customFormat="false" ht="12.75" hidden="false" customHeight="false" outlineLevel="0" collapsed="false">
      <c r="A357" s="370"/>
      <c r="B357" s="274"/>
      <c r="C357" s="371"/>
      <c r="D357" s="371"/>
      <c r="E357" s="371"/>
    </row>
    <row r="358" customFormat="false" ht="12.75" hidden="false" customHeight="false" outlineLevel="0" collapsed="false">
      <c r="A358" s="370"/>
      <c r="B358" s="274"/>
      <c r="C358" s="371"/>
      <c r="D358" s="371"/>
      <c r="E358" s="371"/>
    </row>
    <row r="359" customFormat="false" ht="12.75" hidden="false" customHeight="false" outlineLevel="0" collapsed="false">
      <c r="A359" s="370"/>
      <c r="B359" s="274"/>
      <c r="C359" s="371"/>
      <c r="D359" s="371"/>
      <c r="E359" s="371"/>
    </row>
    <row r="360" customFormat="false" ht="12.75" hidden="false" customHeight="false" outlineLevel="0" collapsed="false">
      <c r="A360" s="370"/>
      <c r="B360" s="274"/>
      <c r="C360" s="371"/>
      <c r="D360" s="371"/>
      <c r="E360" s="371"/>
    </row>
    <row r="361" customFormat="false" ht="12.75" hidden="false" customHeight="false" outlineLevel="0" collapsed="false">
      <c r="A361" s="370"/>
      <c r="B361" s="274"/>
      <c r="C361" s="371"/>
      <c r="D361" s="371"/>
      <c r="E361" s="371"/>
    </row>
    <row r="362" customFormat="false" ht="12.75" hidden="false" customHeight="false" outlineLevel="0" collapsed="false">
      <c r="A362" s="370"/>
      <c r="B362" s="274"/>
      <c r="C362" s="371"/>
      <c r="D362" s="371"/>
      <c r="E362" s="371"/>
    </row>
    <row r="363" customFormat="false" ht="12.75" hidden="false" customHeight="false" outlineLevel="0" collapsed="false">
      <c r="A363" s="370"/>
      <c r="B363" s="274"/>
      <c r="C363" s="371"/>
      <c r="D363" s="371"/>
      <c r="E363" s="371"/>
    </row>
    <row r="364" customFormat="false" ht="12.75" hidden="false" customHeight="false" outlineLevel="0" collapsed="false">
      <c r="A364" s="370"/>
      <c r="B364" s="274"/>
      <c r="C364" s="371"/>
      <c r="D364" s="371"/>
      <c r="E364" s="371"/>
    </row>
    <row r="365" customFormat="false" ht="12.75" hidden="false" customHeight="false" outlineLevel="0" collapsed="false">
      <c r="A365" s="370"/>
      <c r="B365" s="274"/>
      <c r="C365" s="371"/>
      <c r="D365" s="371"/>
      <c r="E365" s="371"/>
    </row>
    <row r="366" customFormat="false" ht="12.75" hidden="false" customHeight="false" outlineLevel="0" collapsed="false">
      <c r="A366" s="370"/>
      <c r="B366" s="274"/>
      <c r="C366" s="371"/>
      <c r="D366" s="371"/>
      <c r="E366" s="371"/>
    </row>
    <row r="367" customFormat="false" ht="12.75" hidden="false" customHeight="false" outlineLevel="0" collapsed="false">
      <c r="A367" s="370"/>
      <c r="B367" s="274"/>
      <c r="C367" s="371"/>
      <c r="D367" s="371"/>
      <c r="E367" s="371"/>
    </row>
    <row r="368" customFormat="false" ht="12.75" hidden="false" customHeight="false" outlineLevel="0" collapsed="false">
      <c r="A368" s="370"/>
      <c r="B368" s="274"/>
      <c r="C368" s="371"/>
      <c r="D368" s="371"/>
      <c r="E368" s="371"/>
    </row>
    <row r="369" customFormat="false" ht="12.75" hidden="false" customHeight="false" outlineLevel="0" collapsed="false">
      <c r="A369" s="370"/>
      <c r="B369" s="274"/>
      <c r="C369" s="371"/>
      <c r="D369" s="371"/>
      <c r="E369" s="371"/>
    </row>
    <row r="370" customFormat="false" ht="12.75" hidden="false" customHeight="false" outlineLevel="0" collapsed="false">
      <c r="A370" s="370"/>
      <c r="B370" s="274"/>
      <c r="C370" s="371"/>
      <c r="D370" s="371"/>
      <c r="E370" s="371"/>
    </row>
    <row r="371" customFormat="false" ht="12.75" hidden="false" customHeight="false" outlineLevel="0" collapsed="false">
      <c r="A371" s="370"/>
      <c r="B371" s="274"/>
      <c r="C371" s="371"/>
      <c r="D371" s="371"/>
      <c r="E371" s="371"/>
    </row>
    <row r="372" customFormat="false" ht="12.75" hidden="false" customHeight="false" outlineLevel="0" collapsed="false">
      <c r="A372" s="370"/>
      <c r="B372" s="274"/>
      <c r="C372" s="371"/>
      <c r="D372" s="371"/>
      <c r="E372" s="371"/>
    </row>
    <row r="373" customFormat="false" ht="12.75" hidden="false" customHeight="false" outlineLevel="0" collapsed="false">
      <c r="A373" s="370"/>
      <c r="B373" s="274"/>
      <c r="C373" s="371"/>
      <c r="D373" s="371"/>
      <c r="E373" s="371"/>
    </row>
    <row r="374" customFormat="false" ht="12.75" hidden="false" customHeight="false" outlineLevel="0" collapsed="false">
      <c r="A374" s="370"/>
      <c r="B374" s="274"/>
      <c r="C374" s="371"/>
      <c r="D374" s="371"/>
      <c r="E374" s="371"/>
    </row>
    <row r="375" customFormat="false" ht="12.75" hidden="false" customHeight="false" outlineLevel="0" collapsed="false">
      <c r="A375" s="370"/>
      <c r="B375" s="274"/>
      <c r="C375" s="371"/>
      <c r="D375" s="371"/>
      <c r="E375" s="371"/>
    </row>
    <row r="376" customFormat="false" ht="12.75" hidden="false" customHeight="false" outlineLevel="0" collapsed="false">
      <c r="A376" s="370"/>
      <c r="B376" s="274"/>
      <c r="C376" s="371"/>
      <c r="D376" s="371"/>
      <c r="E376" s="371"/>
    </row>
    <row r="377" customFormat="false" ht="12.75" hidden="false" customHeight="false" outlineLevel="0" collapsed="false">
      <c r="A377" s="370"/>
      <c r="B377" s="274"/>
      <c r="C377" s="371"/>
      <c r="D377" s="371"/>
      <c r="E377" s="371"/>
    </row>
    <row r="378" customFormat="false" ht="12.75" hidden="false" customHeight="false" outlineLevel="0" collapsed="false">
      <c r="A378" s="370"/>
      <c r="B378" s="274"/>
      <c r="C378" s="371"/>
      <c r="D378" s="371"/>
      <c r="E378" s="371"/>
    </row>
    <row r="379" customFormat="false" ht="12.75" hidden="false" customHeight="false" outlineLevel="0" collapsed="false">
      <c r="A379" s="370"/>
      <c r="B379" s="274"/>
      <c r="C379" s="371"/>
      <c r="D379" s="371"/>
      <c r="E379" s="371"/>
    </row>
    <row r="380" customFormat="false" ht="12.75" hidden="false" customHeight="false" outlineLevel="0" collapsed="false">
      <c r="A380" s="370"/>
      <c r="B380" s="274"/>
      <c r="C380" s="371"/>
      <c r="D380" s="371"/>
      <c r="E380" s="371"/>
    </row>
    <row r="381" customFormat="false" ht="12.75" hidden="false" customHeight="false" outlineLevel="0" collapsed="false">
      <c r="A381" s="370"/>
      <c r="B381" s="274"/>
      <c r="C381" s="371"/>
      <c r="D381" s="371"/>
      <c r="E381" s="371"/>
    </row>
    <row r="382" customFormat="false" ht="12.75" hidden="false" customHeight="false" outlineLevel="0" collapsed="false">
      <c r="A382" s="370"/>
      <c r="B382" s="274"/>
      <c r="C382" s="371"/>
      <c r="D382" s="371"/>
      <c r="E382" s="371"/>
    </row>
    <row r="383" customFormat="false" ht="12.75" hidden="false" customHeight="false" outlineLevel="0" collapsed="false">
      <c r="A383" s="370"/>
      <c r="B383" s="274"/>
      <c r="C383" s="371"/>
      <c r="D383" s="371"/>
      <c r="E383" s="371"/>
    </row>
    <row r="384" customFormat="false" ht="12.75" hidden="false" customHeight="false" outlineLevel="0" collapsed="false">
      <c r="A384" s="370"/>
      <c r="B384" s="274"/>
      <c r="C384" s="371"/>
      <c r="D384" s="371"/>
      <c r="E384" s="371"/>
    </row>
    <row r="385" customFormat="false" ht="12.75" hidden="false" customHeight="false" outlineLevel="0" collapsed="false">
      <c r="A385" s="370"/>
      <c r="B385" s="274"/>
      <c r="C385" s="371"/>
      <c r="D385" s="371"/>
      <c r="E385" s="371"/>
    </row>
    <row r="386" customFormat="false" ht="12.75" hidden="false" customHeight="false" outlineLevel="0" collapsed="false">
      <c r="A386" s="370"/>
      <c r="B386" s="274"/>
      <c r="C386" s="371"/>
      <c r="D386" s="371"/>
      <c r="E386" s="371"/>
    </row>
    <row r="387" customFormat="false" ht="12.75" hidden="false" customHeight="false" outlineLevel="0" collapsed="false">
      <c r="A387" s="370"/>
      <c r="B387" s="274"/>
      <c r="C387" s="371"/>
      <c r="D387" s="371"/>
      <c r="E387" s="371"/>
    </row>
    <row r="388" customFormat="false" ht="12.75" hidden="false" customHeight="false" outlineLevel="0" collapsed="false">
      <c r="A388" s="370"/>
      <c r="B388" s="274"/>
      <c r="C388" s="371"/>
      <c r="D388" s="371"/>
      <c r="E388" s="371"/>
    </row>
    <row r="389" customFormat="false" ht="12.75" hidden="false" customHeight="false" outlineLevel="0" collapsed="false">
      <c r="A389" s="370"/>
      <c r="B389" s="274"/>
      <c r="C389" s="371"/>
      <c r="D389" s="371"/>
      <c r="E389" s="371"/>
    </row>
    <row r="390" customFormat="false" ht="12.75" hidden="false" customHeight="false" outlineLevel="0" collapsed="false">
      <c r="A390" s="370"/>
      <c r="B390" s="274"/>
      <c r="C390" s="371"/>
      <c r="D390" s="371"/>
      <c r="E390" s="371"/>
    </row>
    <row r="391" customFormat="false" ht="12.75" hidden="false" customHeight="false" outlineLevel="0" collapsed="false">
      <c r="A391" s="370"/>
      <c r="B391" s="274"/>
      <c r="C391" s="371"/>
      <c r="D391" s="371"/>
      <c r="E391" s="371"/>
    </row>
    <row r="392" customFormat="false" ht="12.75" hidden="false" customHeight="false" outlineLevel="0" collapsed="false">
      <c r="A392" s="370"/>
      <c r="B392" s="274"/>
      <c r="C392" s="371"/>
      <c r="D392" s="371"/>
      <c r="E392" s="371"/>
    </row>
    <row r="393" customFormat="false" ht="12.75" hidden="false" customHeight="false" outlineLevel="0" collapsed="false">
      <c r="A393" s="370"/>
      <c r="B393" s="274"/>
      <c r="C393" s="371"/>
      <c r="D393" s="371"/>
      <c r="E393" s="371"/>
    </row>
    <row r="394" customFormat="false" ht="12.75" hidden="false" customHeight="false" outlineLevel="0" collapsed="false">
      <c r="A394" s="370"/>
      <c r="B394" s="274"/>
      <c r="C394" s="371"/>
      <c r="D394" s="371"/>
      <c r="E394" s="371"/>
    </row>
    <row r="395" customFormat="false" ht="12.75" hidden="false" customHeight="false" outlineLevel="0" collapsed="false">
      <c r="A395" s="370"/>
      <c r="B395" s="274"/>
      <c r="C395" s="371"/>
      <c r="D395" s="371"/>
      <c r="E395" s="371"/>
    </row>
    <row r="396" customFormat="false" ht="12.75" hidden="false" customHeight="false" outlineLevel="0" collapsed="false">
      <c r="A396" s="370"/>
      <c r="B396" s="274"/>
      <c r="C396" s="371"/>
      <c r="D396" s="371"/>
      <c r="E396" s="371"/>
    </row>
    <row r="397" customFormat="false" ht="12.75" hidden="false" customHeight="false" outlineLevel="0" collapsed="false">
      <c r="A397" s="370"/>
      <c r="B397" s="274"/>
      <c r="C397" s="371"/>
      <c r="D397" s="371"/>
      <c r="E397" s="371"/>
    </row>
    <row r="398" customFormat="false" ht="12.75" hidden="false" customHeight="false" outlineLevel="0" collapsed="false">
      <c r="A398" s="370"/>
      <c r="B398" s="274"/>
      <c r="C398" s="371"/>
      <c r="D398" s="371"/>
      <c r="E398" s="371"/>
    </row>
    <row r="399" customFormat="false" ht="12.75" hidden="false" customHeight="false" outlineLevel="0" collapsed="false">
      <c r="A399" s="370"/>
      <c r="B399" s="274"/>
      <c r="C399" s="371"/>
      <c r="D399" s="371"/>
      <c r="E399" s="371"/>
    </row>
    <row r="400" customFormat="false" ht="12.75" hidden="false" customHeight="false" outlineLevel="0" collapsed="false">
      <c r="A400" s="370"/>
      <c r="B400" s="274"/>
      <c r="C400" s="371"/>
      <c r="D400" s="371"/>
      <c r="E400" s="371"/>
    </row>
    <row r="401" customFormat="false" ht="12.75" hidden="false" customHeight="false" outlineLevel="0" collapsed="false">
      <c r="A401" s="370"/>
      <c r="B401" s="274"/>
      <c r="C401" s="371"/>
      <c r="D401" s="371"/>
      <c r="E401" s="371"/>
    </row>
    <row r="402" customFormat="false" ht="12.75" hidden="false" customHeight="false" outlineLevel="0" collapsed="false">
      <c r="A402" s="370"/>
      <c r="B402" s="274"/>
      <c r="C402" s="371"/>
      <c r="D402" s="371"/>
      <c r="E402" s="371"/>
    </row>
    <row r="403" customFormat="false" ht="12.75" hidden="false" customHeight="false" outlineLevel="0" collapsed="false">
      <c r="A403" s="370"/>
      <c r="B403" s="274"/>
      <c r="C403" s="371"/>
      <c r="D403" s="371"/>
      <c r="E403" s="371"/>
    </row>
    <row r="404" customFormat="false" ht="12.75" hidden="false" customHeight="false" outlineLevel="0" collapsed="false">
      <c r="A404" s="370"/>
      <c r="B404" s="274"/>
      <c r="C404" s="371"/>
      <c r="D404" s="371"/>
      <c r="E404" s="371"/>
    </row>
    <row r="405" customFormat="false" ht="12.75" hidden="false" customHeight="false" outlineLevel="0" collapsed="false">
      <c r="A405" s="370"/>
      <c r="B405" s="274"/>
      <c r="C405" s="371"/>
      <c r="D405" s="371"/>
      <c r="E405" s="371"/>
    </row>
    <row r="406" customFormat="false" ht="12.75" hidden="false" customHeight="false" outlineLevel="0" collapsed="false">
      <c r="A406" s="370"/>
      <c r="B406" s="274"/>
      <c r="C406" s="371"/>
      <c r="D406" s="371"/>
      <c r="E406" s="371"/>
    </row>
    <row r="407" customFormat="false" ht="12.75" hidden="false" customHeight="false" outlineLevel="0" collapsed="false">
      <c r="A407" s="370"/>
      <c r="B407" s="274"/>
      <c r="C407" s="371"/>
      <c r="D407" s="371"/>
      <c r="E407" s="371"/>
    </row>
    <row r="408" customFormat="false" ht="12.75" hidden="false" customHeight="false" outlineLevel="0" collapsed="false">
      <c r="A408" s="370"/>
      <c r="B408" s="274"/>
      <c r="C408" s="371"/>
      <c r="D408" s="371"/>
      <c r="E408" s="371"/>
    </row>
    <row r="409" customFormat="false" ht="12.75" hidden="false" customHeight="false" outlineLevel="0" collapsed="false">
      <c r="A409" s="370"/>
      <c r="B409" s="274"/>
      <c r="C409" s="371"/>
      <c r="D409" s="371"/>
      <c r="E409" s="371"/>
    </row>
    <row r="410" customFormat="false" ht="12.75" hidden="false" customHeight="false" outlineLevel="0" collapsed="false">
      <c r="A410" s="370"/>
      <c r="B410" s="274"/>
      <c r="C410" s="371"/>
      <c r="D410" s="371"/>
      <c r="E410" s="371"/>
    </row>
    <row r="411" customFormat="false" ht="12.75" hidden="false" customHeight="false" outlineLevel="0" collapsed="false">
      <c r="A411" s="370"/>
      <c r="B411" s="274"/>
      <c r="C411" s="371"/>
      <c r="D411" s="371"/>
      <c r="E411" s="371"/>
    </row>
    <row r="412" customFormat="false" ht="12.75" hidden="false" customHeight="false" outlineLevel="0" collapsed="false">
      <c r="A412" s="370"/>
      <c r="B412" s="274"/>
      <c r="C412" s="371"/>
      <c r="D412" s="371"/>
      <c r="E412" s="371"/>
    </row>
    <row r="413" customFormat="false" ht="12.75" hidden="false" customHeight="false" outlineLevel="0" collapsed="false">
      <c r="A413" s="370"/>
      <c r="B413" s="274"/>
      <c r="C413" s="371"/>
      <c r="D413" s="371"/>
      <c r="E413" s="371"/>
    </row>
    <row r="414" customFormat="false" ht="12.75" hidden="false" customHeight="false" outlineLevel="0" collapsed="false">
      <c r="A414" s="370"/>
      <c r="B414" s="274"/>
      <c r="C414" s="371"/>
      <c r="D414" s="371"/>
      <c r="E414" s="371"/>
    </row>
    <row r="415" customFormat="false" ht="12.75" hidden="false" customHeight="false" outlineLevel="0" collapsed="false">
      <c r="A415" s="370"/>
      <c r="B415" s="274"/>
      <c r="C415" s="371"/>
      <c r="D415" s="371"/>
      <c r="E415" s="371"/>
    </row>
    <row r="416" customFormat="false" ht="12.75" hidden="false" customHeight="false" outlineLevel="0" collapsed="false">
      <c r="A416" s="370"/>
      <c r="B416" s="274"/>
      <c r="C416" s="371"/>
      <c r="D416" s="371"/>
      <c r="E416" s="371"/>
    </row>
    <row r="417" customFormat="false" ht="12.75" hidden="false" customHeight="false" outlineLevel="0" collapsed="false">
      <c r="A417" s="370"/>
      <c r="B417" s="274"/>
      <c r="C417" s="371"/>
      <c r="D417" s="371"/>
      <c r="E417" s="371"/>
    </row>
    <row r="418" customFormat="false" ht="12.75" hidden="false" customHeight="false" outlineLevel="0" collapsed="false">
      <c r="A418" s="370"/>
      <c r="B418" s="274"/>
      <c r="C418" s="371"/>
      <c r="D418" s="371"/>
      <c r="E418" s="371"/>
    </row>
    <row r="419" customFormat="false" ht="12.75" hidden="false" customHeight="false" outlineLevel="0" collapsed="false">
      <c r="A419" s="370"/>
      <c r="B419" s="274"/>
      <c r="C419" s="371"/>
      <c r="D419" s="371"/>
      <c r="E419" s="371"/>
    </row>
    <row r="420" customFormat="false" ht="12.75" hidden="false" customHeight="false" outlineLevel="0" collapsed="false">
      <c r="A420" s="370"/>
      <c r="B420" s="274"/>
      <c r="C420" s="371"/>
      <c r="D420" s="371"/>
      <c r="E420" s="371"/>
    </row>
    <row r="421" customFormat="false" ht="12.75" hidden="false" customHeight="false" outlineLevel="0" collapsed="false">
      <c r="A421" s="370"/>
      <c r="B421" s="274"/>
      <c r="C421" s="371"/>
      <c r="D421" s="371"/>
      <c r="E421" s="371"/>
    </row>
    <row r="422" customFormat="false" ht="12.75" hidden="false" customHeight="false" outlineLevel="0" collapsed="false">
      <c r="A422" s="370"/>
      <c r="B422" s="274"/>
      <c r="C422" s="371"/>
      <c r="D422" s="371"/>
      <c r="E422" s="371"/>
    </row>
    <row r="423" customFormat="false" ht="12.75" hidden="false" customHeight="false" outlineLevel="0" collapsed="false">
      <c r="A423" s="370"/>
      <c r="B423" s="274"/>
      <c r="C423" s="371"/>
      <c r="D423" s="371"/>
      <c r="E423" s="371"/>
    </row>
    <row r="424" customFormat="false" ht="12.75" hidden="false" customHeight="false" outlineLevel="0" collapsed="false">
      <c r="A424" s="370"/>
      <c r="B424" s="274"/>
      <c r="C424" s="371"/>
      <c r="D424" s="371"/>
      <c r="E424" s="371"/>
    </row>
    <row r="425" customFormat="false" ht="12.75" hidden="false" customHeight="false" outlineLevel="0" collapsed="false">
      <c r="A425" s="370"/>
      <c r="B425" s="274"/>
      <c r="C425" s="371"/>
      <c r="D425" s="371"/>
      <c r="E425" s="371"/>
    </row>
    <row r="426" customFormat="false" ht="12.75" hidden="false" customHeight="false" outlineLevel="0" collapsed="false">
      <c r="A426" s="370"/>
      <c r="B426" s="274"/>
      <c r="C426" s="371"/>
      <c r="D426" s="371"/>
      <c r="E426" s="371"/>
    </row>
    <row r="427" customFormat="false" ht="12.75" hidden="false" customHeight="false" outlineLevel="0" collapsed="false">
      <c r="A427" s="370"/>
      <c r="B427" s="274"/>
      <c r="C427" s="371"/>
      <c r="D427" s="371"/>
      <c r="E427" s="371"/>
    </row>
    <row r="428" customFormat="false" ht="12.75" hidden="false" customHeight="false" outlineLevel="0" collapsed="false">
      <c r="A428" s="370"/>
      <c r="B428" s="274"/>
      <c r="C428" s="371"/>
      <c r="D428" s="371"/>
      <c r="E428" s="371"/>
    </row>
    <row r="429" customFormat="false" ht="12.75" hidden="false" customHeight="false" outlineLevel="0" collapsed="false">
      <c r="A429" s="370"/>
      <c r="B429" s="274"/>
      <c r="C429" s="371"/>
      <c r="D429" s="371"/>
      <c r="E429" s="371"/>
    </row>
    <row r="430" customFormat="false" ht="12.75" hidden="false" customHeight="false" outlineLevel="0" collapsed="false">
      <c r="A430" s="370"/>
      <c r="B430" s="274"/>
      <c r="C430" s="371"/>
      <c r="D430" s="371"/>
      <c r="E430" s="371"/>
    </row>
    <row r="431" customFormat="false" ht="12.75" hidden="false" customHeight="false" outlineLevel="0" collapsed="false">
      <c r="A431" s="370"/>
      <c r="B431" s="274"/>
      <c r="C431" s="371"/>
      <c r="D431" s="371"/>
      <c r="E431" s="371"/>
    </row>
    <row r="432" customFormat="false" ht="12.75" hidden="false" customHeight="false" outlineLevel="0" collapsed="false">
      <c r="A432" s="370"/>
      <c r="B432" s="274"/>
      <c r="C432" s="371"/>
      <c r="D432" s="371"/>
      <c r="E432" s="371"/>
    </row>
    <row r="433" customFormat="false" ht="12.75" hidden="false" customHeight="false" outlineLevel="0" collapsed="false">
      <c r="A433" s="370"/>
      <c r="B433" s="274"/>
      <c r="C433" s="371"/>
      <c r="D433" s="371"/>
      <c r="E433" s="371"/>
    </row>
    <row r="434" customFormat="false" ht="12.75" hidden="false" customHeight="false" outlineLevel="0" collapsed="false">
      <c r="A434" s="370"/>
      <c r="B434" s="274"/>
      <c r="C434" s="371"/>
      <c r="D434" s="371"/>
      <c r="E434" s="371"/>
    </row>
    <row r="435" customFormat="false" ht="12.75" hidden="false" customHeight="false" outlineLevel="0" collapsed="false">
      <c r="A435" s="370"/>
      <c r="B435" s="274"/>
      <c r="C435" s="371"/>
      <c r="D435" s="371"/>
      <c r="E435" s="371"/>
    </row>
    <row r="436" customFormat="false" ht="12.75" hidden="false" customHeight="false" outlineLevel="0" collapsed="false">
      <c r="A436" s="370"/>
      <c r="B436" s="274"/>
      <c r="C436" s="371"/>
      <c r="D436" s="371"/>
      <c r="E436" s="371"/>
    </row>
    <row r="437" customFormat="false" ht="12.75" hidden="false" customHeight="false" outlineLevel="0" collapsed="false">
      <c r="A437" s="370"/>
      <c r="B437" s="274"/>
      <c r="C437" s="371"/>
      <c r="D437" s="371"/>
      <c r="E437" s="371"/>
    </row>
    <row r="438" customFormat="false" ht="12.75" hidden="false" customHeight="false" outlineLevel="0" collapsed="false">
      <c r="A438" s="370"/>
      <c r="B438" s="274"/>
      <c r="C438" s="371"/>
      <c r="D438" s="371"/>
      <c r="E438" s="371"/>
    </row>
    <row r="439" customFormat="false" ht="12.75" hidden="false" customHeight="false" outlineLevel="0" collapsed="false">
      <c r="A439" s="370"/>
      <c r="B439" s="274"/>
      <c r="C439" s="371"/>
      <c r="D439" s="371"/>
      <c r="E439" s="371"/>
    </row>
    <row r="440" customFormat="false" ht="12.75" hidden="false" customHeight="false" outlineLevel="0" collapsed="false">
      <c r="A440" s="370"/>
      <c r="B440" s="274"/>
      <c r="C440" s="371"/>
      <c r="D440" s="371"/>
      <c r="E440" s="371"/>
    </row>
    <row r="441" customFormat="false" ht="12.75" hidden="false" customHeight="false" outlineLevel="0" collapsed="false">
      <c r="A441" s="370"/>
      <c r="B441" s="274"/>
      <c r="C441" s="371"/>
      <c r="D441" s="371"/>
      <c r="E441" s="371"/>
    </row>
    <row r="442" customFormat="false" ht="12.75" hidden="false" customHeight="false" outlineLevel="0" collapsed="false">
      <c r="A442" s="370"/>
      <c r="B442" s="274"/>
      <c r="C442" s="371"/>
      <c r="D442" s="371"/>
      <c r="E442" s="371"/>
    </row>
    <row r="443" customFormat="false" ht="12.75" hidden="false" customHeight="false" outlineLevel="0" collapsed="false">
      <c r="A443" s="370"/>
      <c r="B443" s="274"/>
      <c r="C443" s="371"/>
      <c r="D443" s="371"/>
      <c r="E443" s="371"/>
    </row>
    <row r="444" customFormat="false" ht="12.75" hidden="false" customHeight="false" outlineLevel="0" collapsed="false">
      <c r="A444" s="370"/>
      <c r="B444" s="274"/>
      <c r="C444" s="371"/>
      <c r="D444" s="371"/>
      <c r="E444" s="371"/>
    </row>
    <row r="445" customFormat="false" ht="12.75" hidden="false" customHeight="false" outlineLevel="0" collapsed="false">
      <c r="A445" s="370"/>
      <c r="B445" s="274"/>
      <c r="C445" s="371"/>
      <c r="D445" s="371"/>
      <c r="E445" s="371"/>
    </row>
    <row r="446" customFormat="false" ht="12.75" hidden="false" customHeight="false" outlineLevel="0" collapsed="false">
      <c r="A446" s="370"/>
      <c r="B446" s="274"/>
      <c r="C446" s="371"/>
      <c r="D446" s="371"/>
      <c r="E446" s="371"/>
    </row>
    <row r="447" customFormat="false" ht="12.75" hidden="false" customHeight="false" outlineLevel="0" collapsed="false">
      <c r="A447" s="370"/>
      <c r="B447" s="274"/>
      <c r="C447" s="371"/>
      <c r="D447" s="371"/>
      <c r="E447" s="371"/>
    </row>
    <row r="448" customFormat="false" ht="12.75" hidden="false" customHeight="false" outlineLevel="0" collapsed="false">
      <c r="A448" s="370"/>
      <c r="B448" s="274"/>
      <c r="C448" s="371"/>
      <c r="D448" s="371"/>
      <c r="E448" s="371"/>
    </row>
    <row r="449" customFormat="false" ht="12.75" hidden="false" customHeight="false" outlineLevel="0" collapsed="false">
      <c r="A449" s="370"/>
      <c r="B449" s="274"/>
      <c r="C449" s="371"/>
      <c r="D449" s="371"/>
      <c r="E449" s="371"/>
    </row>
    <row r="450" customFormat="false" ht="12.75" hidden="false" customHeight="false" outlineLevel="0" collapsed="false">
      <c r="A450" s="370"/>
      <c r="B450" s="274"/>
      <c r="C450" s="371"/>
      <c r="D450" s="371"/>
      <c r="E450" s="371"/>
    </row>
    <row r="451" customFormat="false" ht="12.75" hidden="false" customHeight="false" outlineLevel="0" collapsed="false">
      <c r="A451" s="370"/>
      <c r="B451" s="274"/>
      <c r="C451" s="371"/>
      <c r="D451" s="371"/>
      <c r="E451" s="371"/>
    </row>
    <row r="452" customFormat="false" ht="12.75" hidden="false" customHeight="false" outlineLevel="0" collapsed="false">
      <c r="A452" s="370"/>
      <c r="B452" s="274"/>
      <c r="C452" s="371"/>
      <c r="D452" s="371"/>
      <c r="E452" s="371"/>
    </row>
    <row r="453" customFormat="false" ht="12.75" hidden="false" customHeight="false" outlineLevel="0" collapsed="false">
      <c r="A453" s="370"/>
      <c r="B453" s="274"/>
      <c r="C453" s="371"/>
      <c r="D453" s="371"/>
      <c r="E453" s="371"/>
    </row>
    <row r="454" customFormat="false" ht="12.75" hidden="false" customHeight="false" outlineLevel="0" collapsed="false">
      <c r="A454" s="370"/>
      <c r="B454" s="274"/>
      <c r="C454" s="371"/>
      <c r="D454" s="371"/>
      <c r="E454" s="371"/>
    </row>
    <row r="455" customFormat="false" ht="12.75" hidden="false" customHeight="false" outlineLevel="0" collapsed="false">
      <c r="A455" s="370"/>
      <c r="B455" s="274"/>
      <c r="C455" s="371"/>
      <c r="D455" s="371"/>
      <c r="E455" s="371"/>
    </row>
    <row r="456" customFormat="false" ht="12.75" hidden="false" customHeight="false" outlineLevel="0" collapsed="false">
      <c r="A456" s="370"/>
      <c r="B456" s="274"/>
      <c r="C456" s="371"/>
      <c r="D456" s="371"/>
      <c r="E456" s="371"/>
    </row>
    <row r="457" customFormat="false" ht="12.75" hidden="false" customHeight="false" outlineLevel="0" collapsed="false">
      <c r="A457" s="370"/>
      <c r="B457" s="274"/>
      <c r="C457" s="371"/>
      <c r="D457" s="371"/>
      <c r="E457" s="371"/>
    </row>
    <row r="458" customFormat="false" ht="12.75" hidden="false" customHeight="false" outlineLevel="0" collapsed="false">
      <c r="A458" s="370"/>
      <c r="B458" s="274"/>
      <c r="C458" s="371"/>
      <c r="D458" s="371"/>
      <c r="E458" s="371"/>
    </row>
    <row r="459" customFormat="false" ht="12.75" hidden="false" customHeight="false" outlineLevel="0" collapsed="false">
      <c r="A459" s="370"/>
      <c r="B459" s="274"/>
      <c r="C459" s="371"/>
      <c r="D459" s="371"/>
      <c r="E459" s="371"/>
    </row>
    <row r="460" customFormat="false" ht="12.75" hidden="false" customHeight="false" outlineLevel="0" collapsed="false">
      <c r="A460" s="370"/>
      <c r="B460" s="274"/>
      <c r="C460" s="371"/>
      <c r="D460" s="371"/>
      <c r="E460" s="371"/>
    </row>
    <row r="461" customFormat="false" ht="12.75" hidden="false" customHeight="false" outlineLevel="0" collapsed="false">
      <c r="A461" s="370"/>
      <c r="B461" s="274"/>
      <c r="C461" s="371"/>
      <c r="D461" s="371"/>
      <c r="E461" s="371"/>
    </row>
    <row r="462" customFormat="false" ht="12.75" hidden="false" customHeight="false" outlineLevel="0" collapsed="false">
      <c r="A462" s="370"/>
      <c r="B462" s="274"/>
      <c r="C462" s="371"/>
      <c r="D462" s="371"/>
      <c r="E462" s="371"/>
    </row>
    <row r="463" customFormat="false" ht="12.75" hidden="false" customHeight="false" outlineLevel="0" collapsed="false">
      <c r="A463" s="370"/>
      <c r="B463" s="274"/>
      <c r="C463" s="371"/>
      <c r="D463" s="371"/>
      <c r="E463" s="371"/>
    </row>
    <row r="464" customFormat="false" ht="12.75" hidden="false" customHeight="false" outlineLevel="0" collapsed="false">
      <c r="A464" s="370"/>
      <c r="B464" s="274"/>
      <c r="C464" s="371"/>
      <c r="D464" s="371"/>
      <c r="E464" s="371"/>
    </row>
    <row r="465" customFormat="false" ht="12.75" hidden="false" customHeight="false" outlineLevel="0" collapsed="false">
      <c r="A465" s="370"/>
      <c r="B465" s="274"/>
      <c r="C465" s="371"/>
      <c r="D465" s="371"/>
      <c r="E465" s="371"/>
    </row>
    <row r="466" customFormat="false" ht="12.75" hidden="false" customHeight="false" outlineLevel="0" collapsed="false">
      <c r="A466" s="370"/>
      <c r="B466" s="274"/>
      <c r="C466" s="371"/>
      <c r="D466" s="371"/>
      <c r="E466" s="371"/>
    </row>
    <row r="467" customFormat="false" ht="12.75" hidden="false" customHeight="false" outlineLevel="0" collapsed="false">
      <c r="A467" s="370"/>
      <c r="B467" s="274"/>
      <c r="C467" s="371"/>
      <c r="D467" s="371"/>
      <c r="E467" s="371"/>
    </row>
    <row r="468" customFormat="false" ht="12.75" hidden="false" customHeight="false" outlineLevel="0" collapsed="false">
      <c r="A468" s="370"/>
      <c r="B468" s="274"/>
      <c r="C468" s="371"/>
      <c r="D468" s="371"/>
      <c r="E468" s="371"/>
    </row>
    <row r="469" customFormat="false" ht="12.75" hidden="false" customHeight="false" outlineLevel="0" collapsed="false">
      <c r="A469" s="370"/>
      <c r="B469" s="274"/>
      <c r="C469" s="371"/>
      <c r="D469" s="371"/>
      <c r="E469" s="371"/>
    </row>
    <row r="470" customFormat="false" ht="12.75" hidden="false" customHeight="false" outlineLevel="0" collapsed="false">
      <c r="A470" s="370"/>
      <c r="B470" s="274"/>
      <c r="C470" s="371"/>
      <c r="D470" s="371"/>
      <c r="E470" s="371"/>
    </row>
    <row r="471" customFormat="false" ht="12.75" hidden="false" customHeight="false" outlineLevel="0" collapsed="false">
      <c r="A471" s="370"/>
      <c r="B471" s="274"/>
      <c r="C471" s="371"/>
      <c r="D471" s="371"/>
      <c r="E471" s="371"/>
    </row>
    <row r="472" customFormat="false" ht="12.75" hidden="false" customHeight="false" outlineLevel="0" collapsed="false">
      <c r="A472" s="370"/>
      <c r="B472" s="274"/>
      <c r="C472" s="371"/>
      <c r="D472" s="371"/>
      <c r="E472" s="371"/>
    </row>
    <row r="473" customFormat="false" ht="12.75" hidden="false" customHeight="false" outlineLevel="0" collapsed="false">
      <c r="A473" s="370"/>
      <c r="B473" s="274"/>
      <c r="C473" s="371"/>
      <c r="D473" s="371"/>
      <c r="E473" s="371"/>
    </row>
    <row r="474" customFormat="false" ht="12.75" hidden="false" customHeight="false" outlineLevel="0" collapsed="false">
      <c r="A474" s="370"/>
      <c r="B474" s="274"/>
      <c r="C474" s="371"/>
      <c r="D474" s="371"/>
      <c r="E474" s="371"/>
    </row>
    <row r="475" customFormat="false" ht="12.75" hidden="false" customHeight="false" outlineLevel="0" collapsed="false">
      <c r="A475" s="370"/>
      <c r="B475" s="274"/>
      <c r="C475" s="371"/>
      <c r="D475" s="371"/>
      <c r="E475" s="371"/>
    </row>
    <row r="476" customFormat="false" ht="12.75" hidden="false" customHeight="false" outlineLevel="0" collapsed="false">
      <c r="A476" s="370"/>
      <c r="B476" s="274"/>
      <c r="C476" s="371"/>
      <c r="D476" s="371"/>
      <c r="E476" s="371"/>
    </row>
    <row r="477" customFormat="false" ht="12.75" hidden="false" customHeight="false" outlineLevel="0" collapsed="false">
      <c r="A477" s="370"/>
      <c r="B477" s="274"/>
      <c r="C477" s="371"/>
      <c r="D477" s="371"/>
      <c r="E477" s="371"/>
    </row>
    <row r="478" customFormat="false" ht="12.75" hidden="false" customHeight="false" outlineLevel="0" collapsed="false">
      <c r="A478" s="370"/>
      <c r="B478" s="274"/>
      <c r="C478" s="371"/>
      <c r="D478" s="371"/>
      <c r="E478" s="371"/>
    </row>
    <row r="479" customFormat="false" ht="12.75" hidden="false" customHeight="false" outlineLevel="0" collapsed="false">
      <c r="A479" s="370"/>
      <c r="B479" s="274"/>
      <c r="C479" s="371"/>
      <c r="D479" s="371"/>
      <c r="E479" s="371"/>
    </row>
    <row r="480" customFormat="false" ht="12.75" hidden="false" customHeight="false" outlineLevel="0" collapsed="false">
      <c r="A480" s="370"/>
      <c r="B480" s="274"/>
      <c r="C480" s="371"/>
      <c r="D480" s="371"/>
      <c r="E480" s="371"/>
    </row>
    <row r="481" customFormat="false" ht="12.75" hidden="false" customHeight="false" outlineLevel="0" collapsed="false">
      <c r="A481" s="370"/>
      <c r="B481" s="274"/>
      <c r="C481" s="371"/>
      <c r="D481" s="371"/>
      <c r="E481" s="371"/>
    </row>
    <row r="482" customFormat="false" ht="12.75" hidden="false" customHeight="false" outlineLevel="0" collapsed="false">
      <c r="A482" s="370"/>
      <c r="B482" s="274"/>
      <c r="C482" s="371"/>
      <c r="D482" s="371"/>
      <c r="E482" s="371"/>
    </row>
    <row r="483" customFormat="false" ht="12.75" hidden="false" customHeight="false" outlineLevel="0" collapsed="false">
      <c r="A483" s="370"/>
      <c r="B483" s="274"/>
      <c r="C483" s="371"/>
      <c r="D483" s="371"/>
      <c r="E483" s="371"/>
    </row>
    <row r="484" customFormat="false" ht="12.75" hidden="false" customHeight="false" outlineLevel="0" collapsed="false">
      <c r="A484" s="370"/>
      <c r="B484" s="274"/>
      <c r="C484" s="371"/>
      <c r="D484" s="371"/>
      <c r="E484" s="371"/>
    </row>
    <row r="485" customFormat="false" ht="12.75" hidden="false" customHeight="false" outlineLevel="0" collapsed="false">
      <c r="A485" s="370"/>
      <c r="B485" s="274"/>
      <c r="C485" s="371"/>
      <c r="D485" s="371"/>
      <c r="E485" s="371"/>
    </row>
    <row r="486" customFormat="false" ht="12.75" hidden="false" customHeight="false" outlineLevel="0" collapsed="false">
      <c r="A486" s="370"/>
      <c r="B486" s="274"/>
      <c r="C486" s="371"/>
      <c r="D486" s="371"/>
      <c r="E486" s="371"/>
    </row>
    <row r="487" customFormat="false" ht="12.75" hidden="false" customHeight="false" outlineLevel="0" collapsed="false">
      <c r="A487" s="370"/>
      <c r="B487" s="274"/>
      <c r="C487" s="371"/>
      <c r="D487" s="371"/>
      <c r="E487" s="371"/>
    </row>
    <row r="488" customFormat="false" ht="12.75" hidden="false" customHeight="false" outlineLevel="0" collapsed="false">
      <c r="A488" s="370"/>
      <c r="B488" s="274"/>
      <c r="C488" s="371"/>
      <c r="D488" s="371"/>
      <c r="E488" s="371"/>
    </row>
    <row r="489" customFormat="false" ht="12.75" hidden="false" customHeight="false" outlineLevel="0" collapsed="false">
      <c r="A489" s="370"/>
      <c r="B489" s="274"/>
      <c r="C489" s="371"/>
      <c r="D489" s="371"/>
      <c r="E489" s="371"/>
    </row>
    <row r="490" customFormat="false" ht="12.75" hidden="false" customHeight="false" outlineLevel="0" collapsed="false">
      <c r="A490" s="370"/>
      <c r="B490" s="274"/>
      <c r="C490" s="371"/>
      <c r="D490" s="371"/>
      <c r="E490" s="371"/>
    </row>
    <row r="491" customFormat="false" ht="12.75" hidden="false" customHeight="false" outlineLevel="0" collapsed="false">
      <c r="A491" s="370"/>
      <c r="B491" s="274"/>
      <c r="C491" s="371"/>
      <c r="D491" s="371"/>
      <c r="E491" s="371"/>
    </row>
    <row r="492" customFormat="false" ht="12.75" hidden="false" customHeight="false" outlineLevel="0" collapsed="false">
      <c r="A492" s="370"/>
      <c r="B492" s="274"/>
      <c r="C492" s="371"/>
      <c r="D492" s="371"/>
      <c r="E492" s="371"/>
    </row>
    <row r="493" customFormat="false" ht="12.75" hidden="false" customHeight="false" outlineLevel="0" collapsed="false">
      <c r="A493" s="370"/>
      <c r="B493" s="274"/>
      <c r="C493" s="371"/>
      <c r="D493" s="371"/>
      <c r="E493" s="371"/>
    </row>
    <row r="494" customFormat="false" ht="12.75" hidden="false" customHeight="false" outlineLevel="0" collapsed="false">
      <c r="A494" s="370"/>
      <c r="B494" s="274"/>
      <c r="C494" s="371"/>
      <c r="D494" s="371"/>
      <c r="E494" s="371"/>
    </row>
    <row r="495" customFormat="false" ht="12.75" hidden="false" customHeight="false" outlineLevel="0" collapsed="false">
      <c r="A495" s="370"/>
      <c r="B495" s="274"/>
      <c r="C495" s="371"/>
      <c r="D495" s="371"/>
      <c r="E495" s="371"/>
    </row>
    <row r="496" customFormat="false" ht="12.75" hidden="false" customHeight="false" outlineLevel="0" collapsed="false">
      <c r="A496" s="370"/>
      <c r="B496" s="274"/>
      <c r="C496" s="371"/>
      <c r="D496" s="371"/>
      <c r="E496" s="371"/>
    </row>
    <row r="497" customFormat="false" ht="12.75" hidden="false" customHeight="false" outlineLevel="0" collapsed="false">
      <c r="A497" s="370"/>
      <c r="B497" s="274"/>
      <c r="C497" s="371"/>
      <c r="D497" s="371"/>
      <c r="E497" s="371"/>
    </row>
    <row r="498" customFormat="false" ht="12.75" hidden="false" customHeight="false" outlineLevel="0" collapsed="false">
      <c r="A498" s="370"/>
      <c r="B498" s="274"/>
      <c r="C498" s="371"/>
      <c r="D498" s="371"/>
      <c r="E498" s="371"/>
    </row>
    <row r="499" customFormat="false" ht="12.75" hidden="false" customHeight="false" outlineLevel="0" collapsed="false">
      <c r="A499" s="370"/>
      <c r="B499" s="274"/>
      <c r="C499" s="371"/>
      <c r="D499" s="371"/>
      <c r="E499" s="371"/>
    </row>
    <row r="500" customFormat="false" ht="12.75" hidden="false" customHeight="false" outlineLevel="0" collapsed="false">
      <c r="A500" s="370"/>
      <c r="B500" s="274"/>
      <c r="C500" s="371"/>
      <c r="D500" s="371"/>
      <c r="E500" s="371"/>
    </row>
    <row r="501" customFormat="false" ht="12.75" hidden="false" customHeight="false" outlineLevel="0" collapsed="false">
      <c r="A501" s="370"/>
      <c r="B501" s="274"/>
      <c r="C501" s="371"/>
      <c r="D501" s="371"/>
      <c r="E501" s="371"/>
    </row>
    <row r="502" customFormat="false" ht="12.75" hidden="false" customHeight="false" outlineLevel="0" collapsed="false">
      <c r="A502" s="370"/>
      <c r="B502" s="274"/>
      <c r="C502" s="371"/>
      <c r="D502" s="371"/>
      <c r="E502" s="371"/>
    </row>
    <row r="503" customFormat="false" ht="12.75" hidden="false" customHeight="false" outlineLevel="0" collapsed="false">
      <c r="A503" s="370"/>
      <c r="B503" s="274"/>
      <c r="C503" s="371"/>
      <c r="D503" s="371"/>
      <c r="E503" s="371"/>
    </row>
    <row r="504" customFormat="false" ht="12.75" hidden="false" customHeight="false" outlineLevel="0" collapsed="false">
      <c r="A504" s="370"/>
      <c r="B504" s="274"/>
      <c r="C504" s="371"/>
      <c r="D504" s="371"/>
      <c r="E504" s="371"/>
    </row>
    <row r="505" customFormat="false" ht="12.75" hidden="false" customHeight="false" outlineLevel="0" collapsed="false">
      <c r="A505" s="370"/>
      <c r="B505" s="274"/>
      <c r="C505" s="371"/>
      <c r="D505" s="371"/>
      <c r="E505" s="371"/>
    </row>
    <row r="506" customFormat="false" ht="12.75" hidden="false" customHeight="false" outlineLevel="0" collapsed="false">
      <c r="A506" s="370"/>
      <c r="B506" s="274"/>
      <c r="C506" s="371"/>
      <c r="D506" s="371"/>
      <c r="E506" s="371"/>
    </row>
    <row r="507" customFormat="false" ht="12.75" hidden="false" customHeight="false" outlineLevel="0" collapsed="false">
      <c r="A507" s="370"/>
      <c r="B507" s="274"/>
      <c r="C507" s="371"/>
      <c r="D507" s="371"/>
      <c r="E507" s="371"/>
    </row>
    <row r="508" customFormat="false" ht="12.75" hidden="false" customHeight="false" outlineLevel="0" collapsed="false">
      <c r="A508" s="370"/>
      <c r="B508" s="274"/>
      <c r="C508" s="371"/>
      <c r="D508" s="371"/>
      <c r="E508" s="371"/>
    </row>
    <row r="509" customFormat="false" ht="12.75" hidden="false" customHeight="false" outlineLevel="0" collapsed="false">
      <c r="A509" s="370"/>
      <c r="B509" s="274"/>
      <c r="C509" s="371"/>
      <c r="D509" s="371"/>
      <c r="E509" s="371"/>
    </row>
    <row r="510" customFormat="false" ht="12.75" hidden="false" customHeight="false" outlineLevel="0" collapsed="false">
      <c r="A510" s="370"/>
      <c r="B510" s="274"/>
      <c r="C510" s="371"/>
      <c r="D510" s="371"/>
      <c r="E510" s="371"/>
    </row>
    <row r="511" customFormat="false" ht="12.75" hidden="false" customHeight="false" outlineLevel="0" collapsed="false">
      <c r="A511" s="370"/>
      <c r="B511" s="274"/>
      <c r="C511" s="371"/>
      <c r="D511" s="371"/>
      <c r="E511" s="371"/>
    </row>
    <row r="512" customFormat="false" ht="12.75" hidden="false" customHeight="false" outlineLevel="0" collapsed="false">
      <c r="A512" s="370"/>
      <c r="B512" s="274"/>
      <c r="C512" s="371"/>
      <c r="D512" s="371"/>
      <c r="E512" s="371"/>
    </row>
    <row r="513" customFormat="false" ht="12.75" hidden="false" customHeight="false" outlineLevel="0" collapsed="false">
      <c r="A513" s="370"/>
      <c r="B513" s="274"/>
      <c r="C513" s="371"/>
      <c r="D513" s="371"/>
      <c r="E513" s="371"/>
    </row>
    <row r="514" customFormat="false" ht="12.75" hidden="false" customHeight="false" outlineLevel="0" collapsed="false">
      <c r="A514" s="370"/>
      <c r="B514" s="274"/>
      <c r="C514" s="371"/>
      <c r="D514" s="371"/>
      <c r="E514" s="371"/>
    </row>
    <row r="515" customFormat="false" ht="12.75" hidden="false" customHeight="false" outlineLevel="0" collapsed="false">
      <c r="A515" s="370"/>
      <c r="B515" s="274"/>
      <c r="C515" s="371"/>
      <c r="D515" s="371"/>
      <c r="E515" s="371"/>
    </row>
    <row r="516" customFormat="false" ht="12.75" hidden="false" customHeight="false" outlineLevel="0" collapsed="false">
      <c r="A516" s="370"/>
      <c r="B516" s="274"/>
      <c r="C516" s="371"/>
      <c r="D516" s="371"/>
      <c r="E516" s="371"/>
    </row>
    <row r="517" customFormat="false" ht="12.75" hidden="false" customHeight="false" outlineLevel="0" collapsed="false">
      <c r="A517" s="370"/>
      <c r="B517" s="274"/>
      <c r="C517" s="371"/>
      <c r="D517" s="371"/>
      <c r="E517" s="371"/>
    </row>
    <row r="518" customFormat="false" ht="12.75" hidden="false" customHeight="false" outlineLevel="0" collapsed="false">
      <c r="A518" s="370"/>
      <c r="B518" s="274"/>
      <c r="C518" s="371"/>
      <c r="D518" s="371"/>
      <c r="E518" s="371"/>
    </row>
    <row r="519" customFormat="false" ht="12.75" hidden="false" customHeight="false" outlineLevel="0" collapsed="false">
      <c r="A519" s="370"/>
      <c r="B519" s="274"/>
      <c r="C519" s="371"/>
      <c r="D519" s="371"/>
      <c r="E519" s="371"/>
    </row>
    <row r="520" customFormat="false" ht="12.75" hidden="false" customHeight="false" outlineLevel="0" collapsed="false">
      <c r="A520" s="370"/>
      <c r="B520" s="274"/>
      <c r="C520" s="371"/>
      <c r="D520" s="371"/>
      <c r="E520" s="371"/>
    </row>
    <row r="521" customFormat="false" ht="12.75" hidden="false" customHeight="false" outlineLevel="0" collapsed="false">
      <c r="A521" s="370"/>
      <c r="B521" s="274"/>
      <c r="C521" s="371"/>
      <c r="D521" s="371"/>
      <c r="E521" s="371"/>
    </row>
    <row r="522" customFormat="false" ht="12.75" hidden="false" customHeight="false" outlineLevel="0" collapsed="false">
      <c r="A522" s="370"/>
      <c r="B522" s="274"/>
      <c r="C522" s="371"/>
      <c r="D522" s="371"/>
      <c r="E522" s="371"/>
    </row>
    <row r="523" customFormat="false" ht="12.75" hidden="false" customHeight="false" outlineLevel="0" collapsed="false">
      <c r="A523" s="370"/>
      <c r="B523" s="274"/>
      <c r="C523" s="371"/>
      <c r="D523" s="371"/>
      <c r="E523" s="371"/>
    </row>
    <row r="524" customFormat="false" ht="12.75" hidden="false" customHeight="false" outlineLevel="0" collapsed="false">
      <c r="A524" s="370"/>
      <c r="B524" s="274"/>
      <c r="C524" s="371"/>
      <c r="D524" s="371"/>
      <c r="E524" s="371"/>
    </row>
    <row r="525" customFormat="false" ht="12.75" hidden="false" customHeight="false" outlineLevel="0" collapsed="false">
      <c r="A525" s="370"/>
      <c r="B525" s="274"/>
      <c r="C525" s="371"/>
      <c r="D525" s="371"/>
      <c r="E525" s="371"/>
    </row>
    <row r="526" customFormat="false" ht="12.75" hidden="false" customHeight="false" outlineLevel="0" collapsed="false">
      <c r="A526" s="370"/>
      <c r="B526" s="274"/>
      <c r="C526" s="371"/>
      <c r="D526" s="371"/>
      <c r="E526" s="371"/>
    </row>
    <row r="527" customFormat="false" ht="12.75" hidden="false" customHeight="false" outlineLevel="0" collapsed="false">
      <c r="A527" s="370"/>
      <c r="B527" s="274"/>
      <c r="C527" s="371"/>
      <c r="D527" s="371"/>
      <c r="E527" s="371"/>
    </row>
    <row r="528" customFormat="false" ht="12.75" hidden="false" customHeight="false" outlineLevel="0" collapsed="false">
      <c r="A528" s="370"/>
      <c r="B528" s="274"/>
      <c r="C528" s="371"/>
      <c r="D528" s="371"/>
      <c r="E528" s="371"/>
    </row>
    <row r="529" customFormat="false" ht="12.75" hidden="false" customHeight="false" outlineLevel="0" collapsed="false">
      <c r="A529" s="370"/>
      <c r="B529" s="274"/>
      <c r="C529" s="371"/>
      <c r="D529" s="371"/>
      <c r="E529" s="371"/>
    </row>
    <row r="530" customFormat="false" ht="12.75" hidden="false" customHeight="false" outlineLevel="0" collapsed="false">
      <c r="A530" s="370"/>
      <c r="B530" s="274"/>
      <c r="C530" s="371"/>
      <c r="D530" s="371"/>
      <c r="E530" s="371"/>
    </row>
    <row r="531" customFormat="false" ht="12.75" hidden="false" customHeight="false" outlineLevel="0" collapsed="false">
      <c r="A531" s="370"/>
      <c r="B531" s="274"/>
      <c r="C531" s="371"/>
      <c r="D531" s="371"/>
      <c r="E531" s="371"/>
    </row>
    <row r="532" customFormat="false" ht="12.75" hidden="false" customHeight="false" outlineLevel="0" collapsed="false">
      <c r="A532" s="370"/>
      <c r="B532" s="274"/>
      <c r="C532" s="371"/>
      <c r="D532" s="371"/>
      <c r="E532" s="371"/>
    </row>
    <row r="533" customFormat="false" ht="12.75" hidden="false" customHeight="false" outlineLevel="0" collapsed="false">
      <c r="A533" s="370"/>
      <c r="B533" s="274"/>
      <c r="C533" s="371"/>
      <c r="D533" s="371"/>
      <c r="E533" s="371"/>
    </row>
    <row r="534" customFormat="false" ht="12.75" hidden="false" customHeight="false" outlineLevel="0" collapsed="false">
      <c r="A534" s="370"/>
      <c r="B534" s="274"/>
      <c r="C534" s="371"/>
      <c r="D534" s="371"/>
      <c r="E534" s="371"/>
    </row>
    <row r="535" customFormat="false" ht="12.75" hidden="false" customHeight="false" outlineLevel="0" collapsed="false">
      <c r="A535" s="370"/>
      <c r="B535" s="274"/>
      <c r="C535" s="371"/>
      <c r="D535" s="371"/>
      <c r="E535" s="371"/>
    </row>
    <row r="536" customFormat="false" ht="12.75" hidden="false" customHeight="false" outlineLevel="0" collapsed="false">
      <c r="A536" s="370"/>
      <c r="B536" s="274"/>
      <c r="C536" s="371"/>
      <c r="D536" s="371"/>
      <c r="E536" s="371"/>
    </row>
    <row r="537" customFormat="false" ht="12.75" hidden="false" customHeight="false" outlineLevel="0" collapsed="false">
      <c r="A537" s="370"/>
      <c r="B537" s="274"/>
      <c r="C537" s="371"/>
      <c r="D537" s="371"/>
      <c r="E537" s="371"/>
    </row>
    <row r="538" customFormat="false" ht="12.75" hidden="false" customHeight="false" outlineLevel="0" collapsed="false">
      <c r="A538" s="370"/>
      <c r="B538" s="274"/>
      <c r="C538" s="371"/>
      <c r="D538" s="371"/>
      <c r="E538" s="371"/>
    </row>
    <row r="539" customFormat="false" ht="12.75" hidden="false" customHeight="false" outlineLevel="0" collapsed="false">
      <c r="A539" s="370"/>
      <c r="B539" s="274"/>
      <c r="C539" s="371"/>
      <c r="D539" s="371"/>
      <c r="E539" s="371"/>
    </row>
    <row r="540" customFormat="false" ht="12.75" hidden="false" customHeight="false" outlineLevel="0" collapsed="false">
      <c r="A540" s="370"/>
      <c r="B540" s="274"/>
      <c r="C540" s="371"/>
      <c r="D540" s="371"/>
      <c r="E540" s="371"/>
    </row>
    <row r="541" customFormat="false" ht="12.75" hidden="false" customHeight="false" outlineLevel="0" collapsed="false">
      <c r="A541" s="370"/>
      <c r="B541" s="274"/>
      <c r="C541" s="371"/>
      <c r="D541" s="371"/>
      <c r="E541" s="371"/>
    </row>
    <row r="542" customFormat="false" ht="12.75" hidden="false" customHeight="false" outlineLevel="0" collapsed="false">
      <c r="A542" s="370"/>
      <c r="B542" s="274"/>
      <c r="C542" s="371"/>
      <c r="D542" s="371"/>
      <c r="E542" s="371"/>
    </row>
    <row r="543" customFormat="false" ht="12.75" hidden="false" customHeight="false" outlineLevel="0" collapsed="false">
      <c r="A543" s="370"/>
      <c r="B543" s="274"/>
      <c r="C543" s="371"/>
      <c r="D543" s="371"/>
      <c r="E543" s="371"/>
    </row>
    <row r="544" customFormat="false" ht="12.75" hidden="false" customHeight="false" outlineLevel="0" collapsed="false">
      <c r="A544" s="370"/>
      <c r="B544" s="274"/>
      <c r="C544" s="371"/>
      <c r="D544" s="371"/>
      <c r="E544" s="371"/>
    </row>
    <row r="545" customFormat="false" ht="12.75" hidden="false" customHeight="false" outlineLevel="0" collapsed="false">
      <c r="A545" s="370"/>
      <c r="B545" s="274"/>
      <c r="C545" s="371"/>
      <c r="D545" s="371"/>
      <c r="E545" s="371"/>
    </row>
    <row r="546" customFormat="false" ht="12.75" hidden="false" customHeight="false" outlineLevel="0" collapsed="false">
      <c r="A546" s="370"/>
      <c r="B546" s="274"/>
      <c r="C546" s="371"/>
      <c r="D546" s="371"/>
      <c r="E546" s="371"/>
    </row>
    <row r="547" customFormat="false" ht="12.75" hidden="false" customHeight="false" outlineLevel="0" collapsed="false">
      <c r="A547" s="370"/>
      <c r="B547" s="274"/>
      <c r="C547" s="371"/>
      <c r="D547" s="371"/>
      <c r="E547" s="371"/>
    </row>
    <row r="548" customFormat="false" ht="12.75" hidden="false" customHeight="false" outlineLevel="0" collapsed="false">
      <c r="A548" s="370"/>
      <c r="B548" s="274"/>
      <c r="C548" s="371"/>
      <c r="D548" s="371"/>
      <c r="E548" s="371"/>
    </row>
    <row r="549" customFormat="false" ht="12.75" hidden="false" customHeight="false" outlineLevel="0" collapsed="false">
      <c r="A549" s="370"/>
      <c r="B549" s="274"/>
      <c r="C549" s="371"/>
      <c r="D549" s="371"/>
      <c r="E549" s="371"/>
    </row>
    <row r="550" customFormat="false" ht="12.75" hidden="false" customHeight="false" outlineLevel="0" collapsed="false">
      <c r="A550" s="370"/>
      <c r="B550" s="274"/>
      <c r="C550" s="371"/>
      <c r="D550" s="371"/>
      <c r="E550" s="371"/>
    </row>
    <row r="551" customFormat="false" ht="12.75" hidden="false" customHeight="false" outlineLevel="0" collapsed="false">
      <c r="A551" s="370"/>
      <c r="B551" s="274"/>
      <c r="C551" s="371"/>
      <c r="D551" s="371"/>
      <c r="E551" s="371"/>
    </row>
    <row r="552" customFormat="false" ht="12.75" hidden="false" customHeight="false" outlineLevel="0" collapsed="false">
      <c r="A552" s="370"/>
      <c r="B552" s="274"/>
      <c r="C552" s="371"/>
      <c r="D552" s="371"/>
      <c r="E552" s="371"/>
    </row>
    <row r="553" customFormat="false" ht="12.75" hidden="false" customHeight="false" outlineLevel="0" collapsed="false">
      <c r="A553" s="370"/>
      <c r="B553" s="274"/>
      <c r="C553" s="371"/>
      <c r="D553" s="371"/>
      <c r="E553" s="371"/>
    </row>
    <row r="554" customFormat="false" ht="12.75" hidden="false" customHeight="false" outlineLevel="0" collapsed="false">
      <c r="A554" s="370"/>
      <c r="B554" s="274"/>
      <c r="C554" s="371"/>
      <c r="D554" s="371"/>
      <c r="E554" s="371"/>
    </row>
    <row r="555" customFormat="false" ht="12.75" hidden="false" customHeight="false" outlineLevel="0" collapsed="false">
      <c r="A555" s="370"/>
      <c r="B555" s="274"/>
      <c r="C555" s="371"/>
      <c r="D555" s="371"/>
      <c r="E555" s="371"/>
    </row>
    <row r="556" customFormat="false" ht="12.75" hidden="false" customHeight="false" outlineLevel="0" collapsed="false">
      <c r="A556" s="370"/>
      <c r="B556" s="274"/>
      <c r="C556" s="371"/>
      <c r="D556" s="371"/>
      <c r="E556" s="371"/>
    </row>
    <row r="557" customFormat="false" ht="12.75" hidden="false" customHeight="false" outlineLevel="0" collapsed="false">
      <c r="A557" s="370"/>
      <c r="B557" s="274"/>
      <c r="C557" s="371"/>
      <c r="D557" s="371"/>
      <c r="E557" s="371"/>
    </row>
    <row r="558" customFormat="false" ht="12.75" hidden="false" customHeight="false" outlineLevel="0" collapsed="false">
      <c r="A558" s="370"/>
      <c r="B558" s="274"/>
      <c r="C558" s="371"/>
      <c r="D558" s="371"/>
      <c r="E558" s="371"/>
    </row>
    <row r="559" customFormat="false" ht="12.75" hidden="false" customHeight="false" outlineLevel="0" collapsed="false">
      <c r="A559" s="370"/>
      <c r="B559" s="274"/>
      <c r="C559" s="371"/>
      <c r="D559" s="371"/>
      <c r="E559" s="371"/>
    </row>
    <row r="560" customFormat="false" ht="12.75" hidden="false" customHeight="false" outlineLevel="0" collapsed="false">
      <c r="A560" s="370"/>
      <c r="B560" s="274"/>
      <c r="C560" s="371"/>
      <c r="D560" s="371"/>
      <c r="E560" s="371"/>
    </row>
    <row r="561" customFormat="false" ht="12.75" hidden="false" customHeight="false" outlineLevel="0" collapsed="false">
      <c r="A561" s="370"/>
      <c r="B561" s="274"/>
      <c r="C561" s="371"/>
      <c r="D561" s="371"/>
      <c r="E561" s="371"/>
    </row>
    <row r="562" customFormat="false" ht="12.75" hidden="false" customHeight="false" outlineLevel="0" collapsed="false">
      <c r="A562" s="370"/>
      <c r="B562" s="274"/>
      <c r="C562" s="371"/>
      <c r="D562" s="371"/>
      <c r="E562" s="371"/>
    </row>
    <row r="563" customFormat="false" ht="12.75" hidden="false" customHeight="false" outlineLevel="0" collapsed="false">
      <c r="A563" s="370"/>
      <c r="B563" s="274"/>
      <c r="C563" s="371"/>
      <c r="D563" s="371"/>
      <c r="E563" s="371"/>
    </row>
    <row r="564" customFormat="false" ht="12.75" hidden="false" customHeight="false" outlineLevel="0" collapsed="false">
      <c r="A564" s="370"/>
      <c r="B564" s="274"/>
      <c r="C564" s="371"/>
      <c r="D564" s="371"/>
      <c r="E564" s="371"/>
    </row>
    <row r="565" customFormat="false" ht="12.75" hidden="false" customHeight="false" outlineLevel="0" collapsed="false">
      <c r="A565" s="370"/>
      <c r="B565" s="274"/>
      <c r="C565" s="371"/>
      <c r="D565" s="371"/>
      <c r="E565" s="371"/>
    </row>
    <row r="566" customFormat="false" ht="12.75" hidden="false" customHeight="false" outlineLevel="0" collapsed="false">
      <c r="A566" s="370"/>
      <c r="B566" s="274"/>
      <c r="C566" s="371"/>
      <c r="D566" s="371"/>
      <c r="E566" s="371"/>
    </row>
    <row r="567" customFormat="false" ht="12.75" hidden="false" customHeight="false" outlineLevel="0" collapsed="false">
      <c r="A567" s="370"/>
      <c r="B567" s="274"/>
      <c r="C567" s="371"/>
      <c r="D567" s="371"/>
      <c r="E567" s="371"/>
    </row>
    <row r="568" customFormat="false" ht="12.75" hidden="false" customHeight="false" outlineLevel="0" collapsed="false">
      <c r="A568" s="370"/>
      <c r="B568" s="274"/>
      <c r="C568" s="371"/>
      <c r="D568" s="371"/>
      <c r="E568" s="371"/>
    </row>
    <row r="569" customFormat="false" ht="12.75" hidden="false" customHeight="false" outlineLevel="0" collapsed="false">
      <c r="A569" s="370"/>
      <c r="B569" s="274"/>
      <c r="C569" s="371"/>
      <c r="D569" s="371"/>
      <c r="E569" s="371"/>
    </row>
    <row r="570" customFormat="false" ht="12.75" hidden="false" customHeight="false" outlineLevel="0" collapsed="false">
      <c r="A570" s="370"/>
      <c r="B570" s="274"/>
      <c r="C570" s="371"/>
      <c r="D570" s="371"/>
      <c r="E570" s="371"/>
    </row>
    <row r="571" customFormat="false" ht="12.75" hidden="false" customHeight="false" outlineLevel="0" collapsed="false">
      <c r="A571" s="370"/>
      <c r="B571" s="274"/>
      <c r="C571" s="371"/>
      <c r="D571" s="371"/>
      <c r="E571" s="371"/>
    </row>
    <row r="572" customFormat="false" ht="12.75" hidden="false" customHeight="false" outlineLevel="0" collapsed="false">
      <c r="A572" s="370"/>
      <c r="B572" s="274"/>
      <c r="C572" s="371"/>
      <c r="D572" s="371"/>
      <c r="E572" s="371"/>
    </row>
    <row r="573" customFormat="false" ht="12.75" hidden="false" customHeight="false" outlineLevel="0" collapsed="false">
      <c r="A573" s="370"/>
      <c r="B573" s="274"/>
      <c r="C573" s="371"/>
      <c r="D573" s="371"/>
      <c r="E573" s="371"/>
    </row>
    <row r="574" customFormat="false" ht="12.75" hidden="false" customHeight="false" outlineLevel="0" collapsed="false">
      <c r="A574" s="370"/>
      <c r="B574" s="274"/>
      <c r="C574" s="371"/>
      <c r="D574" s="371"/>
      <c r="E574" s="371"/>
    </row>
    <row r="575" customFormat="false" ht="12.75" hidden="false" customHeight="false" outlineLevel="0" collapsed="false">
      <c r="A575" s="370"/>
      <c r="B575" s="274"/>
      <c r="C575" s="371"/>
      <c r="D575" s="371"/>
      <c r="E575" s="371"/>
    </row>
    <row r="576" customFormat="false" ht="12.75" hidden="false" customHeight="false" outlineLevel="0" collapsed="false">
      <c r="A576" s="370"/>
      <c r="B576" s="274"/>
      <c r="C576" s="371"/>
      <c r="D576" s="371"/>
      <c r="E576" s="371"/>
    </row>
    <row r="577" customFormat="false" ht="12.75" hidden="false" customHeight="false" outlineLevel="0" collapsed="false">
      <c r="A577" s="370"/>
      <c r="B577" s="274"/>
      <c r="C577" s="371"/>
      <c r="D577" s="371"/>
      <c r="E577" s="371"/>
    </row>
    <row r="578" customFormat="false" ht="12.75" hidden="false" customHeight="false" outlineLevel="0" collapsed="false">
      <c r="A578" s="370"/>
      <c r="B578" s="274"/>
      <c r="C578" s="371"/>
      <c r="D578" s="371"/>
      <c r="E578" s="371"/>
    </row>
    <row r="579" customFormat="false" ht="12.75" hidden="false" customHeight="false" outlineLevel="0" collapsed="false">
      <c r="A579" s="370"/>
      <c r="B579" s="274"/>
      <c r="C579" s="371"/>
      <c r="D579" s="371"/>
      <c r="E579" s="371"/>
    </row>
    <row r="580" customFormat="false" ht="12.75" hidden="false" customHeight="false" outlineLevel="0" collapsed="false">
      <c r="A580" s="370"/>
      <c r="B580" s="274"/>
      <c r="C580" s="371"/>
      <c r="D580" s="371"/>
      <c r="E580" s="371"/>
    </row>
    <row r="581" customFormat="false" ht="12.75" hidden="false" customHeight="false" outlineLevel="0" collapsed="false">
      <c r="A581" s="370"/>
      <c r="B581" s="274"/>
      <c r="C581" s="371"/>
      <c r="D581" s="371"/>
      <c r="E581" s="371"/>
    </row>
    <row r="582" customFormat="false" ht="12.75" hidden="false" customHeight="false" outlineLevel="0" collapsed="false">
      <c r="A582" s="370"/>
      <c r="B582" s="274"/>
      <c r="C582" s="371"/>
      <c r="D582" s="371"/>
      <c r="E582" s="371"/>
    </row>
    <row r="583" customFormat="false" ht="12.75" hidden="false" customHeight="false" outlineLevel="0" collapsed="false">
      <c r="A583" s="370"/>
      <c r="B583" s="274"/>
      <c r="C583" s="371"/>
      <c r="D583" s="371"/>
      <c r="E583" s="371"/>
    </row>
    <row r="584" customFormat="false" ht="12.75" hidden="false" customHeight="false" outlineLevel="0" collapsed="false">
      <c r="A584" s="370"/>
      <c r="B584" s="274"/>
      <c r="C584" s="371"/>
      <c r="D584" s="371"/>
      <c r="E584" s="371"/>
    </row>
    <row r="585" customFormat="false" ht="12.75" hidden="false" customHeight="false" outlineLevel="0" collapsed="false">
      <c r="A585" s="370"/>
      <c r="B585" s="274"/>
      <c r="C585" s="371"/>
      <c r="D585" s="371"/>
      <c r="E585" s="371"/>
    </row>
    <row r="586" customFormat="false" ht="12.75" hidden="false" customHeight="false" outlineLevel="0" collapsed="false">
      <c r="A586" s="370"/>
      <c r="B586" s="274"/>
      <c r="C586" s="371"/>
      <c r="D586" s="371"/>
      <c r="E586" s="371"/>
    </row>
    <row r="587" customFormat="false" ht="12.75" hidden="false" customHeight="false" outlineLevel="0" collapsed="false">
      <c r="A587" s="370"/>
      <c r="B587" s="274"/>
      <c r="C587" s="371"/>
      <c r="D587" s="371"/>
      <c r="E587" s="371"/>
    </row>
    <row r="588" customFormat="false" ht="12.75" hidden="false" customHeight="false" outlineLevel="0" collapsed="false">
      <c r="A588" s="370"/>
      <c r="B588" s="274"/>
      <c r="C588" s="371"/>
      <c r="D588" s="371"/>
      <c r="E588" s="371"/>
    </row>
    <row r="589" customFormat="false" ht="12.75" hidden="false" customHeight="false" outlineLevel="0" collapsed="false">
      <c r="A589" s="370"/>
      <c r="B589" s="274"/>
      <c r="C589" s="371"/>
      <c r="D589" s="371"/>
      <c r="E589" s="371"/>
    </row>
    <row r="590" customFormat="false" ht="12.75" hidden="false" customHeight="false" outlineLevel="0" collapsed="false">
      <c r="A590" s="370"/>
      <c r="B590" s="274"/>
      <c r="C590" s="371"/>
      <c r="D590" s="371"/>
      <c r="E590" s="371"/>
    </row>
    <row r="591" customFormat="false" ht="12.75" hidden="false" customHeight="false" outlineLevel="0" collapsed="false">
      <c r="A591" s="370"/>
      <c r="B591" s="274"/>
      <c r="C591" s="371"/>
      <c r="D591" s="371"/>
      <c r="E591" s="371"/>
    </row>
    <row r="592" customFormat="false" ht="12.75" hidden="false" customHeight="false" outlineLevel="0" collapsed="false">
      <c r="A592" s="370"/>
      <c r="B592" s="274"/>
      <c r="C592" s="371"/>
      <c r="D592" s="371"/>
      <c r="E592" s="371"/>
    </row>
    <row r="593" customFormat="false" ht="12.75" hidden="false" customHeight="false" outlineLevel="0" collapsed="false">
      <c r="A593" s="370"/>
      <c r="B593" s="274"/>
      <c r="C593" s="371"/>
      <c r="D593" s="371"/>
      <c r="E593" s="371"/>
    </row>
    <row r="594" customFormat="false" ht="12.75" hidden="false" customHeight="false" outlineLevel="0" collapsed="false">
      <c r="A594" s="370"/>
      <c r="B594" s="274"/>
      <c r="C594" s="371"/>
      <c r="D594" s="371"/>
      <c r="E594" s="371"/>
    </row>
    <row r="595" customFormat="false" ht="12.75" hidden="false" customHeight="false" outlineLevel="0" collapsed="false">
      <c r="A595" s="370"/>
      <c r="B595" s="274"/>
      <c r="C595" s="371"/>
      <c r="D595" s="371"/>
      <c r="E595" s="371"/>
    </row>
    <row r="596" customFormat="false" ht="12.75" hidden="false" customHeight="false" outlineLevel="0" collapsed="false">
      <c r="A596" s="370"/>
      <c r="B596" s="274"/>
      <c r="C596" s="371"/>
      <c r="D596" s="371"/>
      <c r="E596" s="371"/>
    </row>
    <row r="597" customFormat="false" ht="12.75" hidden="false" customHeight="false" outlineLevel="0" collapsed="false">
      <c r="A597" s="370"/>
      <c r="B597" s="274"/>
      <c r="C597" s="371"/>
      <c r="D597" s="371"/>
      <c r="E597" s="371"/>
    </row>
    <row r="598" customFormat="false" ht="12.75" hidden="false" customHeight="false" outlineLevel="0" collapsed="false">
      <c r="A598" s="370"/>
      <c r="B598" s="274"/>
      <c r="C598" s="371"/>
      <c r="D598" s="371"/>
      <c r="E598" s="371"/>
    </row>
    <row r="599" customFormat="false" ht="12.75" hidden="false" customHeight="false" outlineLevel="0" collapsed="false">
      <c r="A599" s="370"/>
      <c r="B599" s="274"/>
      <c r="C599" s="371"/>
      <c r="D599" s="371"/>
      <c r="E599" s="371"/>
    </row>
    <row r="600" customFormat="false" ht="12.75" hidden="false" customHeight="false" outlineLevel="0" collapsed="false">
      <c r="A600" s="370"/>
      <c r="B600" s="274"/>
      <c r="C600" s="371"/>
      <c r="D600" s="371"/>
      <c r="E600" s="371"/>
    </row>
    <row r="601" customFormat="false" ht="12.75" hidden="false" customHeight="false" outlineLevel="0" collapsed="false">
      <c r="A601" s="370"/>
      <c r="B601" s="274"/>
      <c r="C601" s="371"/>
      <c r="D601" s="371"/>
      <c r="E601" s="371"/>
    </row>
    <row r="602" customFormat="false" ht="12.75" hidden="false" customHeight="false" outlineLevel="0" collapsed="false">
      <c r="A602" s="370"/>
      <c r="B602" s="274"/>
      <c r="C602" s="371"/>
      <c r="D602" s="371"/>
      <c r="E602" s="371"/>
    </row>
    <row r="603" customFormat="false" ht="12.75" hidden="false" customHeight="false" outlineLevel="0" collapsed="false">
      <c r="A603" s="370"/>
      <c r="B603" s="274"/>
      <c r="C603" s="371"/>
      <c r="D603" s="371"/>
      <c r="E603" s="371"/>
    </row>
    <row r="604" customFormat="false" ht="12.75" hidden="false" customHeight="false" outlineLevel="0" collapsed="false">
      <c r="A604" s="370"/>
      <c r="B604" s="274"/>
      <c r="C604" s="371"/>
      <c r="D604" s="371"/>
      <c r="E604" s="371"/>
    </row>
    <row r="605" customFormat="false" ht="12.75" hidden="false" customHeight="false" outlineLevel="0" collapsed="false">
      <c r="A605" s="370"/>
      <c r="B605" s="274"/>
      <c r="C605" s="371"/>
      <c r="D605" s="371"/>
      <c r="E605" s="371"/>
    </row>
    <row r="606" customFormat="false" ht="12.75" hidden="false" customHeight="false" outlineLevel="0" collapsed="false">
      <c r="A606" s="370"/>
      <c r="B606" s="274"/>
      <c r="C606" s="371"/>
      <c r="D606" s="371"/>
      <c r="E606" s="371"/>
    </row>
    <row r="607" customFormat="false" ht="12.75" hidden="false" customHeight="false" outlineLevel="0" collapsed="false">
      <c r="A607" s="370"/>
      <c r="B607" s="274"/>
      <c r="C607" s="371"/>
      <c r="D607" s="371"/>
      <c r="E607" s="371"/>
    </row>
    <row r="608" customFormat="false" ht="12.75" hidden="false" customHeight="false" outlineLevel="0" collapsed="false">
      <c r="A608" s="370"/>
      <c r="B608" s="274"/>
      <c r="C608" s="371"/>
      <c r="D608" s="371"/>
      <c r="E608" s="371"/>
    </row>
    <row r="609" customFormat="false" ht="12.75" hidden="false" customHeight="false" outlineLevel="0" collapsed="false">
      <c r="A609" s="370"/>
      <c r="B609" s="274"/>
      <c r="C609" s="371"/>
      <c r="D609" s="371"/>
      <c r="E609" s="371"/>
    </row>
    <row r="610" customFormat="false" ht="12.75" hidden="false" customHeight="false" outlineLevel="0" collapsed="false">
      <c r="A610" s="370"/>
      <c r="B610" s="274"/>
      <c r="C610" s="371"/>
      <c r="D610" s="371"/>
      <c r="E610" s="371"/>
    </row>
    <row r="611" customFormat="false" ht="12.75" hidden="false" customHeight="false" outlineLevel="0" collapsed="false">
      <c r="A611" s="370"/>
      <c r="B611" s="274"/>
      <c r="C611" s="371"/>
      <c r="D611" s="371"/>
      <c r="E611" s="371"/>
    </row>
    <row r="612" customFormat="false" ht="12.75" hidden="false" customHeight="false" outlineLevel="0" collapsed="false">
      <c r="A612" s="370"/>
      <c r="B612" s="274"/>
      <c r="C612" s="371"/>
      <c r="D612" s="371"/>
      <c r="E612" s="371"/>
    </row>
    <row r="613" customFormat="false" ht="12.75" hidden="false" customHeight="false" outlineLevel="0" collapsed="false">
      <c r="A613" s="370"/>
      <c r="B613" s="274"/>
      <c r="C613" s="371"/>
      <c r="D613" s="371"/>
      <c r="E613" s="371"/>
    </row>
    <row r="614" customFormat="false" ht="12.75" hidden="false" customHeight="false" outlineLevel="0" collapsed="false">
      <c r="A614" s="370"/>
      <c r="B614" s="274"/>
      <c r="C614" s="371"/>
      <c r="D614" s="371"/>
      <c r="E614" s="371"/>
    </row>
    <row r="615" customFormat="false" ht="12.75" hidden="false" customHeight="false" outlineLevel="0" collapsed="false">
      <c r="A615" s="370"/>
      <c r="B615" s="274"/>
      <c r="C615" s="371"/>
      <c r="D615" s="371"/>
      <c r="E615" s="371"/>
    </row>
    <row r="616" customFormat="false" ht="12.75" hidden="false" customHeight="false" outlineLevel="0" collapsed="false">
      <c r="A616" s="370"/>
      <c r="B616" s="274"/>
      <c r="C616" s="371"/>
      <c r="D616" s="371"/>
      <c r="E616" s="371"/>
    </row>
    <row r="617" customFormat="false" ht="12.75" hidden="false" customHeight="false" outlineLevel="0" collapsed="false">
      <c r="A617" s="370"/>
      <c r="B617" s="274"/>
      <c r="C617" s="371"/>
      <c r="D617" s="371"/>
      <c r="E617" s="371"/>
    </row>
    <row r="618" customFormat="false" ht="12.75" hidden="false" customHeight="false" outlineLevel="0" collapsed="false">
      <c r="A618" s="370"/>
      <c r="B618" s="274"/>
      <c r="C618" s="371"/>
      <c r="D618" s="371"/>
      <c r="E618" s="371"/>
    </row>
    <row r="619" customFormat="false" ht="12.75" hidden="false" customHeight="false" outlineLevel="0" collapsed="false">
      <c r="A619" s="370"/>
      <c r="B619" s="274"/>
      <c r="C619" s="371"/>
      <c r="D619" s="371"/>
      <c r="E619" s="371"/>
    </row>
    <row r="620" customFormat="false" ht="12.75" hidden="false" customHeight="false" outlineLevel="0" collapsed="false">
      <c r="A620" s="370"/>
      <c r="B620" s="274"/>
      <c r="C620" s="371"/>
      <c r="D620" s="371"/>
      <c r="E620" s="371"/>
    </row>
    <row r="621" customFormat="false" ht="12.75" hidden="false" customHeight="false" outlineLevel="0" collapsed="false">
      <c r="A621" s="370"/>
      <c r="B621" s="274"/>
      <c r="C621" s="371"/>
      <c r="D621" s="371"/>
      <c r="E621" s="371"/>
    </row>
    <row r="622" customFormat="false" ht="12.75" hidden="false" customHeight="false" outlineLevel="0" collapsed="false">
      <c r="A622" s="370"/>
      <c r="B622" s="274"/>
      <c r="C622" s="371"/>
      <c r="D622" s="371"/>
      <c r="E622" s="371"/>
    </row>
    <row r="623" customFormat="false" ht="12.75" hidden="false" customHeight="false" outlineLevel="0" collapsed="false">
      <c r="A623" s="370"/>
      <c r="B623" s="274"/>
      <c r="C623" s="371"/>
      <c r="D623" s="371"/>
      <c r="E623" s="371"/>
    </row>
    <row r="624" customFormat="false" ht="12.75" hidden="false" customHeight="false" outlineLevel="0" collapsed="false">
      <c r="A624" s="370"/>
      <c r="B624" s="274"/>
      <c r="C624" s="371"/>
      <c r="D624" s="371"/>
      <c r="E624" s="371"/>
    </row>
    <row r="625" customFormat="false" ht="12.75" hidden="false" customHeight="false" outlineLevel="0" collapsed="false">
      <c r="A625" s="370"/>
      <c r="B625" s="274"/>
      <c r="C625" s="371"/>
      <c r="D625" s="371"/>
      <c r="E625" s="371"/>
    </row>
    <row r="626" customFormat="false" ht="12.75" hidden="false" customHeight="false" outlineLevel="0" collapsed="false">
      <c r="A626" s="370"/>
      <c r="B626" s="274"/>
      <c r="C626" s="371"/>
      <c r="D626" s="371"/>
      <c r="E626" s="371"/>
    </row>
    <row r="627" customFormat="false" ht="12.75" hidden="false" customHeight="false" outlineLevel="0" collapsed="false">
      <c r="A627" s="370"/>
      <c r="B627" s="274"/>
      <c r="C627" s="371"/>
      <c r="D627" s="371"/>
      <c r="E627" s="371"/>
    </row>
    <row r="628" customFormat="false" ht="12.75" hidden="false" customHeight="false" outlineLevel="0" collapsed="false">
      <c r="A628" s="370"/>
      <c r="B628" s="274"/>
      <c r="C628" s="371"/>
      <c r="D628" s="371"/>
      <c r="E628" s="371"/>
    </row>
    <row r="629" customFormat="false" ht="12.75" hidden="false" customHeight="false" outlineLevel="0" collapsed="false">
      <c r="A629" s="370"/>
      <c r="B629" s="274"/>
      <c r="C629" s="371"/>
      <c r="D629" s="371"/>
      <c r="E629" s="371"/>
    </row>
    <row r="630" customFormat="false" ht="12.75" hidden="false" customHeight="false" outlineLevel="0" collapsed="false">
      <c r="A630" s="370"/>
      <c r="B630" s="274"/>
      <c r="C630" s="371"/>
      <c r="D630" s="371"/>
      <c r="E630" s="371"/>
    </row>
    <row r="631" customFormat="false" ht="12.75" hidden="false" customHeight="false" outlineLevel="0" collapsed="false">
      <c r="A631" s="370"/>
      <c r="B631" s="274"/>
      <c r="C631" s="371"/>
      <c r="D631" s="371"/>
      <c r="E631" s="371"/>
    </row>
    <row r="632" customFormat="false" ht="12.75" hidden="false" customHeight="false" outlineLevel="0" collapsed="false">
      <c r="A632" s="370"/>
      <c r="B632" s="274"/>
      <c r="C632" s="371"/>
      <c r="D632" s="371"/>
      <c r="E632" s="371"/>
    </row>
    <row r="633" customFormat="false" ht="12.75" hidden="false" customHeight="false" outlineLevel="0" collapsed="false">
      <c r="A633" s="370"/>
      <c r="B633" s="274"/>
      <c r="C633" s="371"/>
      <c r="D633" s="371"/>
      <c r="E633" s="371"/>
    </row>
    <row r="634" customFormat="false" ht="12.75" hidden="false" customHeight="false" outlineLevel="0" collapsed="false">
      <c r="A634" s="370"/>
      <c r="B634" s="274"/>
      <c r="C634" s="371"/>
      <c r="D634" s="371"/>
      <c r="E634" s="371"/>
    </row>
    <row r="635" customFormat="false" ht="12.75" hidden="false" customHeight="false" outlineLevel="0" collapsed="false">
      <c r="A635" s="370"/>
      <c r="B635" s="274"/>
      <c r="C635" s="371"/>
      <c r="D635" s="371"/>
      <c r="E635" s="371"/>
    </row>
    <row r="636" customFormat="false" ht="12.75" hidden="false" customHeight="false" outlineLevel="0" collapsed="false">
      <c r="A636" s="370"/>
      <c r="B636" s="274"/>
      <c r="C636" s="371"/>
      <c r="D636" s="371"/>
      <c r="E636" s="371"/>
    </row>
    <row r="637" customFormat="false" ht="12.75" hidden="false" customHeight="false" outlineLevel="0" collapsed="false">
      <c r="A637" s="370"/>
      <c r="B637" s="274"/>
      <c r="C637" s="371"/>
      <c r="D637" s="371"/>
      <c r="E637" s="371"/>
    </row>
    <row r="638" customFormat="false" ht="12.75" hidden="false" customHeight="false" outlineLevel="0" collapsed="false">
      <c r="A638" s="370"/>
      <c r="B638" s="274"/>
      <c r="C638" s="371"/>
      <c r="D638" s="371"/>
      <c r="E638" s="371"/>
    </row>
    <row r="639" customFormat="false" ht="12.75" hidden="false" customHeight="false" outlineLevel="0" collapsed="false">
      <c r="A639" s="370"/>
      <c r="B639" s="274"/>
      <c r="C639" s="371"/>
      <c r="D639" s="371"/>
      <c r="E639" s="371"/>
    </row>
    <row r="640" customFormat="false" ht="12.75" hidden="false" customHeight="false" outlineLevel="0" collapsed="false">
      <c r="A640" s="370"/>
      <c r="B640" s="274"/>
      <c r="C640" s="371"/>
      <c r="D640" s="371"/>
      <c r="E640" s="371"/>
    </row>
    <row r="641" customFormat="false" ht="12.75" hidden="false" customHeight="false" outlineLevel="0" collapsed="false">
      <c r="A641" s="370"/>
      <c r="B641" s="274"/>
      <c r="C641" s="371"/>
      <c r="D641" s="371"/>
      <c r="E641" s="371"/>
    </row>
    <row r="642" customFormat="false" ht="12.75" hidden="false" customHeight="false" outlineLevel="0" collapsed="false">
      <c r="A642" s="370"/>
      <c r="B642" s="274"/>
      <c r="C642" s="371"/>
      <c r="D642" s="371"/>
      <c r="E642" s="371"/>
    </row>
    <row r="643" customFormat="false" ht="12.75" hidden="false" customHeight="false" outlineLevel="0" collapsed="false">
      <c r="A643" s="370"/>
      <c r="B643" s="274"/>
      <c r="C643" s="371"/>
      <c r="D643" s="371"/>
      <c r="E643" s="371"/>
    </row>
    <row r="644" customFormat="false" ht="12.75" hidden="false" customHeight="false" outlineLevel="0" collapsed="false">
      <c r="A644" s="370"/>
      <c r="B644" s="274"/>
      <c r="C644" s="371"/>
      <c r="D644" s="371"/>
      <c r="E644" s="371"/>
    </row>
    <row r="645" customFormat="false" ht="12.75" hidden="false" customHeight="false" outlineLevel="0" collapsed="false">
      <c r="A645" s="370"/>
      <c r="B645" s="274"/>
      <c r="C645" s="371"/>
      <c r="D645" s="371"/>
      <c r="E645" s="371"/>
    </row>
    <row r="646" customFormat="false" ht="12.75" hidden="false" customHeight="false" outlineLevel="0" collapsed="false">
      <c r="A646" s="370"/>
      <c r="B646" s="274"/>
      <c r="C646" s="371"/>
      <c r="D646" s="371"/>
      <c r="E646" s="371"/>
    </row>
    <row r="647" customFormat="false" ht="12.75" hidden="false" customHeight="false" outlineLevel="0" collapsed="false">
      <c r="A647" s="370"/>
      <c r="B647" s="274"/>
      <c r="C647" s="371"/>
      <c r="D647" s="371"/>
      <c r="E647" s="371"/>
    </row>
    <row r="648" customFormat="false" ht="12.75" hidden="false" customHeight="false" outlineLevel="0" collapsed="false">
      <c r="A648" s="370"/>
      <c r="B648" s="274"/>
      <c r="C648" s="371"/>
      <c r="D648" s="371"/>
      <c r="E648" s="371"/>
    </row>
    <row r="649" customFormat="false" ht="12.75" hidden="false" customHeight="false" outlineLevel="0" collapsed="false">
      <c r="A649" s="370"/>
      <c r="B649" s="274"/>
      <c r="C649" s="371"/>
      <c r="D649" s="371"/>
      <c r="E649" s="371"/>
    </row>
    <row r="650" customFormat="false" ht="12.75" hidden="false" customHeight="false" outlineLevel="0" collapsed="false">
      <c r="A650" s="370"/>
      <c r="B650" s="274"/>
      <c r="C650" s="371"/>
      <c r="D650" s="371"/>
      <c r="E650" s="371"/>
    </row>
    <row r="651" customFormat="false" ht="12.75" hidden="false" customHeight="false" outlineLevel="0" collapsed="false">
      <c r="A651" s="370"/>
      <c r="B651" s="274"/>
      <c r="C651" s="371"/>
      <c r="D651" s="371"/>
      <c r="E651" s="371"/>
    </row>
    <row r="652" customFormat="false" ht="12.75" hidden="false" customHeight="false" outlineLevel="0" collapsed="false">
      <c r="A652" s="370"/>
      <c r="B652" s="274"/>
      <c r="C652" s="371"/>
      <c r="D652" s="371"/>
      <c r="E652" s="371"/>
    </row>
    <row r="653" customFormat="false" ht="12.75" hidden="false" customHeight="false" outlineLevel="0" collapsed="false">
      <c r="A653" s="370"/>
      <c r="B653" s="274"/>
      <c r="C653" s="371"/>
      <c r="D653" s="371"/>
      <c r="E653" s="371"/>
    </row>
    <row r="654" customFormat="false" ht="12.75" hidden="false" customHeight="false" outlineLevel="0" collapsed="false">
      <c r="A654" s="370"/>
      <c r="B654" s="274"/>
      <c r="C654" s="371"/>
      <c r="D654" s="371"/>
      <c r="E654" s="371"/>
    </row>
    <row r="655" customFormat="false" ht="12.75" hidden="false" customHeight="false" outlineLevel="0" collapsed="false">
      <c r="A655" s="370"/>
      <c r="B655" s="274"/>
      <c r="C655" s="371"/>
      <c r="D655" s="371"/>
      <c r="E655" s="371"/>
    </row>
    <row r="656" customFormat="false" ht="12.75" hidden="false" customHeight="false" outlineLevel="0" collapsed="false">
      <c r="A656" s="370"/>
      <c r="B656" s="274"/>
      <c r="C656" s="371"/>
      <c r="D656" s="371"/>
      <c r="E656" s="371"/>
    </row>
    <row r="657" customFormat="false" ht="12.75" hidden="false" customHeight="false" outlineLevel="0" collapsed="false">
      <c r="A657" s="370"/>
      <c r="B657" s="274"/>
      <c r="C657" s="371"/>
      <c r="D657" s="371"/>
      <c r="E657" s="371"/>
    </row>
    <row r="658" customFormat="false" ht="12.75" hidden="false" customHeight="false" outlineLevel="0" collapsed="false">
      <c r="A658" s="370"/>
      <c r="B658" s="274"/>
      <c r="C658" s="371"/>
      <c r="D658" s="371"/>
      <c r="E658" s="371"/>
    </row>
    <row r="659" customFormat="false" ht="12.75" hidden="false" customHeight="false" outlineLevel="0" collapsed="false">
      <c r="A659" s="370"/>
      <c r="B659" s="274"/>
      <c r="C659" s="371"/>
      <c r="D659" s="371"/>
      <c r="E659" s="371"/>
    </row>
    <row r="660" customFormat="false" ht="12.75" hidden="false" customHeight="false" outlineLevel="0" collapsed="false">
      <c r="A660" s="370"/>
      <c r="B660" s="274"/>
      <c r="C660" s="371"/>
      <c r="D660" s="371"/>
      <c r="E660" s="371"/>
    </row>
    <row r="661" customFormat="false" ht="12.75" hidden="false" customHeight="false" outlineLevel="0" collapsed="false">
      <c r="A661" s="370"/>
      <c r="B661" s="274"/>
      <c r="C661" s="371"/>
      <c r="D661" s="371"/>
      <c r="E661" s="371"/>
    </row>
    <row r="662" customFormat="false" ht="12.75" hidden="false" customHeight="false" outlineLevel="0" collapsed="false">
      <c r="A662" s="370"/>
      <c r="B662" s="274"/>
      <c r="C662" s="371"/>
      <c r="D662" s="371"/>
      <c r="E662" s="371"/>
    </row>
    <row r="663" customFormat="false" ht="12.75" hidden="false" customHeight="false" outlineLevel="0" collapsed="false">
      <c r="A663" s="370"/>
      <c r="B663" s="274"/>
      <c r="C663" s="371"/>
      <c r="D663" s="371"/>
      <c r="E663" s="371"/>
    </row>
    <row r="664" customFormat="false" ht="12.75" hidden="false" customHeight="false" outlineLevel="0" collapsed="false">
      <c r="A664" s="370"/>
      <c r="B664" s="274"/>
      <c r="C664" s="371"/>
      <c r="D664" s="371"/>
      <c r="E664" s="371"/>
    </row>
    <row r="665" customFormat="false" ht="12.75" hidden="false" customHeight="false" outlineLevel="0" collapsed="false">
      <c r="A665" s="370"/>
      <c r="B665" s="274"/>
      <c r="C665" s="371"/>
      <c r="D665" s="371"/>
      <c r="E665" s="371"/>
    </row>
    <row r="666" customFormat="false" ht="12.75" hidden="false" customHeight="false" outlineLevel="0" collapsed="false">
      <c r="A666" s="370"/>
      <c r="B666" s="274"/>
      <c r="C666" s="371"/>
      <c r="D666" s="371"/>
      <c r="E666" s="371"/>
    </row>
    <row r="667" customFormat="false" ht="12.75" hidden="false" customHeight="false" outlineLevel="0" collapsed="false">
      <c r="A667" s="370"/>
      <c r="B667" s="274"/>
      <c r="C667" s="371"/>
      <c r="D667" s="371"/>
      <c r="E667" s="371"/>
    </row>
    <row r="668" customFormat="false" ht="12.75" hidden="false" customHeight="false" outlineLevel="0" collapsed="false">
      <c r="A668" s="370"/>
      <c r="B668" s="274"/>
      <c r="C668" s="371"/>
      <c r="D668" s="371"/>
      <c r="E668" s="371"/>
    </row>
    <row r="669" customFormat="false" ht="12.75" hidden="false" customHeight="false" outlineLevel="0" collapsed="false">
      <c r="A669" s="370"/>
      <c r="B669" s="274"/>
      <c r="C669" s="371"/>
      <c r="D669" s="371"/>
      <c r="E669" s="371"/>
    </row>
    <row r="670" customFormat="false" ht="12.75" hidden="false" customHeight="false" outlineLevel="0" collapsed="false">
      <c r="A670" s="370"/>
      <c r="B670" s="274"/>
      <c r="C670" s="371"/>
      <c r="D670" s="371"/>
      <c r="E670" s="371"/>
    </row>
    <row r="671" customFormat="false" ht="12.75" hidden="false" customHeight="false" outlineLevel="0" collapsed="false">
      <c r="A671" s="370"/>
      <c r="B671" s="274"/>
      <c r="C671" s="371"/>
      <c r="D671" s="371"/>
      <c r="E671" s="371"/>
    </row>
    <row r="672" customFormat="false" ht="12.75" hidden="false" customHeight="false" outlineLevel="0" collapsed="false">
      <c r="A672" s="370"/>
      <c r="B672" s="274"/>
      <c r="C672" s="371"/>
      <c r="D672" s="371"/>
      <c r="E672" s="371"/>
    </row>
    <row r="673" customFormat="false" ht="12.75" hidden="false" customHeight="false" outlineLevel="0" collapsed="false">
      <c r="A673" s="370"/>
      <c r="B673" s="274"/>
      <c r="C673" s="371"/>
      <c r="D673" s="371"/>
      <c r="E673" s="371"/>
    </row>
    <row r="674" customFormat="false" ht="12.75" hidden="false" customHeight="false" outlineLevel="0" collapsed="false">
      <c r="A674" s="370"/>
      <c r="B674" s="274"/>
      <c r="C674" s="371"/>
      <c r="D674" s="371"/>
      <c r="E674" s="371"/>
    </row>
    <row r="675" customFormat="false" ht="12.75" hidden="false" customHeight="false" outlineLevel="0" collapsed="false">
      <c r="A675" s="370"/>
      <c r="B675" s="274"/>
      <c r="C675" s="371"/>
      <c r="D675" s="371"/>
      <c r="E675" s="371"/>
    </row>
    <row r="676" customFormat="false" ht="12.75" hidden="false" customHeight="false" outlineLevel="0" collapsed="false">
      <c r="A676" s="370"/>
      <c r="B676" s="274"/>
      <c r="C676" s="371"/>
      <c r="D676" s="371"/>
      <c r="E676" s="371"/>
    </row>
    <row r="677" customFormat="false" ht="12.75" hidden="false" customHeight="false" outlineLevel="0" collapsed="false">
      <c r="A677" s="370"/>
      <c r="B677" s="274"/>
      <c r="C677" s="371"/>
      <c r="D677" s="371"/>
      <c r="E677" s="371"/>
    </row>
    <row r="678" customFormat="false" ht="12.75" hidden="false" customHeight="false" outlineLevel="0" collapsed="false">
      <c r="A678" s="370"/>
      <c r="B678" s="274"/>
      <c r="C678" s="371"/>
      <c r="D678" s="371"/>
      <c r="E678" s="371"/>
    </row>
    <row r="679" customFormat="false" ht="12.75" hidden="false" customHeight="false" outlineLevel="0" collapsed="false">
      <c r="A679" s="370"/>
      <c r="B679" s="274"/>
      <c r="C679" s="371"/>
      <c r="D679" s="371"/>
      <c r="E679" s="371"/>
    </row>
    <row r="680" customFormat="false" ht="12.75" hidden="false" customHeight="false" outlineLevel="0" collapsed="false">
      <c r="A680" s="370"/>
      <c r="B680" s="274"/>
      <c r="C680" s="371"/>
      <c r="D680" s="371"/>
      <c r="E680" s="371"/>
    </row>
    <row r="681" customFormat="false" ht="12.75" hidden="false" customHeight="false" outlineLevel="0" collapsed="false">
      <c r="A681" s="370"/>
      <c r="B681" s="274"/>
      <c r="C681" s="371"/>
      <c r="D681" s="371"/>
      <c r="E681" s="371"/>
    </row>
    <row r="682" customFormat="false" ht="12.75" hidden="false" customHeight="false" outlineLevel="0" collapsed="false">
      <c r="A682" s="370"/>
      <c r="B682" s="274"/>
      <c r="C682" s="371"/>
      <c r="D682" s="371"/>
      <c r="E682" s="371"/>
    </row>
    <row r="683" customFormat="false" ht="12.75" hidden="false" customHeight="false" outlineLevel="0" collapsed="false">
      <c r="A683" s="370"/>
      <c r="B683" s="274"/>
      <c r="C683" s="371"/>
      <c r="D683" s="371"/>
      <c r="E683" s="371"/>
    </row>
    <row r="684" customFormat="false" ht="12.75" hidden="false" customHeight="false" outlineLevel="0" collapsed="false">
      <c r="A684" s="370"/>
      <c r="B684" s="274"/>
      <c r="C684" s="371"/>
      <c r="D684" s="371"/>
      <c r="E684" s="371"/>
    </row>
    <row r="685" customFormat="false" ht="12.75" hidden="false" customHeight="false" outlineLevel="0" collapsed="false">
      <c r="A685" s="370"/>
      <c r="B685" s="274"/>
      <c r="C685" s="371"/>
      <c r="D685" s="371"/>
      <c r="E685" s="371"/>
    </row>
    <row r="686" customFormat="false" ht="12.75" hidden="false" customHeight="false" outlineLevel="0" collapsed="false">
      <c r="A686" s="370"/>
      <c r="B686" s="274"/>
      <c r="C686" s="371"/>
      <c r="D686" s="371"/>
      <c r="E686" s="371"/>
    </row>
    <row r="687" customFormat="false" ht="12.75" hidden="false" customHeight="false" outlineLevel="0" collapsed="false">
      <c r="A687" s="370"/>
      <c r="B687" s="274"/>
      <c r="C687" s="371"/>
      <c r="D687" s="371"/>
      <c r="E687" s="371"/>
    </row>
    <row r="688" customFormat="false" ht="12.75" hidden="false" customHeight="false" outlineLevel="0" collapsed="false">
      <c r="A688" s="370"/>
      <c r="B688" s="274"/>
      <c r="C688" s="371"/>
      <c r="D688" s="371"/>
      <c r="E688" s="371"/>
    </row>
    <row r="689" customFormat="false" ht="12.75" hidden="false" customHeight="false" outlineLevel="0" collapsed="false">
      <c r="A689" s="370"/>
      <c r="B689" s="274"/>
      <c r="C689" s="371"/>
      <c r="D689" s="371"/>
      <c r="E689" s="371"/>
    </row>
    <row r="690" customFormat="false" ht="12.75" hidden="false" customHeight="false" outlineLevel="0" collapsed="false">
      <c r="A690" s="370"/>
      <c r="B690" s="274"/>
      <c r="C690" s="371"/>
      <c r="D690" s="371"/>
      <c r="E690" s="371"/>
    </row>
    <row r="691" customFormat="false" ht="12.75" hidden="false" customHeight="false" outlineLevel="0" collapsed="false">
      <c r="A691" s="370"/>
      <c r="B691" s="274"/>
      <c r="C691" s="371"/>
      <c r="D691" s="371"/>
      <c r="E691" s="371"/>
    </row>
    <row r="692" customFormat="false" ht="12.75" hidden="false" customHeight="false" outlineLevel="0" collapsed="false">
      <c r="A692" s="370"/>
      <c r="B692" s="274"/>
      <c r="C692" s="371"/>
      <c r="D692" s="371"/>
      <c r="E692" s="371"/>
    </row>
    <row r="693" customFormat="false" ht="12.75" hidden="false" customHeight="false" outlineLevel="0" collapsed="false">
      <c r="A693" s="370"/>
      <c r="B693" s="274"/>
      <c r="C693" s="371"/>
      <c r="D693" s="371"/>
      <c r="E693" s="371"/>
    </row>
    <row r="694" customFormat="false" ht="12.75" hidden="false" customHeight="false" outlineLevel="0" collapsed="false">
      <c r="A694" s="370"/>
      <c r="B694" s="274"/>
      <c r="C694" s="371"/>
      <c r="D694" s="371"/>
      <c r="E694" s="371"/>
    </row>
    <row r="695" customFormat="false" ht="12.75" hidden="false" customHeight="false" outlineLevel="0" collapsed="false">
      <c r="A695" s="370"/>
      <c r="B695" s="274"/>
      <c r="C695" s="371"/>
      <c r="D695" s="371"/>
      <c r="E695" s="371"/>
    </row>
    <row r="696" customFormat="false" ht="12.75" hidden="false" customHeight="false" outlineLevel="0" collapsed="false">
      <c r="A696" s="370"/>
      <c r="B696" s="274"/>
      <c r="C696" s="371"/>
      <c r="D696" s="371"/>
      <c r="E696" s="371"/>
    </row>
    <row r="697" customFormat="false" ht="12.75" hidden="false" customHeight="false" outlineLevel="0" collapsed="false">
      <c r="A697" s="370"/>
      <c r="B697" s="274"/>
      <c r="C697" s="371"/>
      <c r="D697" s="371"/>
      <c r="E697" s="371"/>
    </row>
    <row r="698" customFormat="false" ht="12.75" hidden="false" customHeight="false" outlineLevel="0" collapsed="false">
      <c r="A698" s="370"/>
      <c r="B698" s="274"/>
      <c r="C698" s="371"/>
      <c r="D698" s="371"/>
      <c r="E698" s="371"/>
    </row>
    <row r="699" customFormat="false" ht="12.75" hidden="false" customHeight="false" outlineLevel="0" collapsed="false">
      <c r="A699" s="370"/>
      <c r="B699" s="274"/>
      <c r="C699" s="371"/>
      <c r="D699" s="371"/>
      <c r="E699" s="371"/>
    </row>
    <row r="700" customFormat="false" ht="12.75" hidden="false" customHeight="false" outlineLevel="0" collapsed="false">
      <c r="A700" s="370"/>
      <c r="B700" s="274"/>
      <c r="C700" s="371"/>
      <c r="D700" s="371"/>
      <c r="E700" s="371"/>
    </row>
    <row r="701" customFormat="false" ht="12.75" hidden="false" customHeight="false" outlineLevel="0" collapsed="false">
      <c r="A701" s="370"/>
      <c r="B701" s="274"/>
      <c r="C701" s="371"/>
      <c r="D701" s="371"/>
      <c r="E701" s="371"/>
    </row>
    <row r="702" customFormat="false" ht="12.75" hidden="false" customHeight="false" outlineLevel="0" collapsed="false">
      <c r="A702" s="370"/>
      <c r="B702" s="274"/>
      <c r="C702" s="371"/>
      <c r="D702" s="371"/>
      <c r="E702" s="371"/>
    </row>
    <row r="703" customFormat="false" ht="12.75" hidden="false" customHeight="false" outlineLevel="0" collapsed="false">
      <c r="A703" s="370"/>
      <c r="B703" s="274"/>
      <c r="C703" s="371"/>
      <c r="D703" s="371"/>
      <c r="E703" s="371"/>
    </row>
    <row r="704" customFormat="false" ht="12.75" hidden="false" customHeight="false" outlineLevel="0" collapsed="false">
      <c r="A704" s="370"/>
      <c r="B704" s="274"/>
      <c r="C704" s="371"/>
      <c r="D704" s="371"/>
      <c r="E704" s="371"/>
    </row>
    <row r="705" customFormat="false" ht="12.75" hidden="false" customHeight="false" outlineLevel="0" collapsed="false">
      <c r="A705" s="370"/>
      <c r="B705" s="274"/>
      <c r="C705" s="371"/>
      <c r="D705" s="371"/>
      <c r="E705" s="371"/>
    </row>
    <row r="706" customFormat="false" ht="12.75" hidden="false" customHeight="false" outlineLevel="0" collapsed="false">
      <c r="A706" s="370"/>
      <c r="B706" s="274"/>
      <c r="C706" s="371"/>
      <c r="D706" s="371"/>
      <c r="E706" s="371"/>
    </row>
    <row r="707" customFormat="false" ht="12.75" hidden="false" customHeight="false" outlineLevel="0" collapsed="false">
      <c r="A707" s="370"/>
      <c r="B707" s="274"/>
      <c r="C707" s="371"/>
      <c r="D707" s="371"/>
      <c r="E707" s="371"/>
    </row>
    <row r="708" customFormat="false" ht="12.75" hidden="false" customHeight="false" outlineLevel="0" collapsed="false">
      <c r="A708" s="370"/>
      <c r="B708" s="274"/>
      <c r="C708" s="371"/>
      <c r="D708" s="371"/>
      <c r="E708" s="371"/>
    </row>
    <row r="709" customFormat="false" ht="12.75" hidden="false" customHeight="false" outlineLevel="0" collapsed="false">
      <c r="A709" s="370"/>
      <c r="B709" s="274"/>
      <c r="C709" s="371"/>
      <c r="D709" s="371"/>
      <c r="E709" s="371"/>
    </row>
    <row r="710" customFormat="false" ht="12.75" hidden="false" customHeight="false" outlineLevel="0" collapsed="false">
      <c r="A710" s="370"/>
      <c r="B710" s="274"/>
      <c r="C710" s="371"/>
      <c r="D710" s="371"/>
      <c r="E710" s="371"/>
    </row>
    <row r="711" customFormat="false" ht="12.75" hidden="false" customHeight="false" outlineLevel="0" collapsed="false">
      <c r="A711" s="370"/>
      <c r="B711" s="274"/>
      <c r="C711" s="371"/>
      <c r="D711" s="371"/>
      <c r="E711" s="371"/>
    </row>
    <row r="712" customFormat="false" ht="12.75" hidden="false" customHeight="false" outlineLevel="0" collapsed="false">
      <c r="A712" s="370"/>
      <c r="B712" s="274"/>
      <c r="C712" s="371"/>
      <c r="D712" s="371"/>
      <c r="E712" s="371"/>
    </row>
    <row r="713" customFormat="false" ht="12.75" hidden="false" customHeight="false" outlineLevel="0" collapsed="false">
      <c r="A713" s="370"/>
      <c r="B713" s="274"/>
      <c r="C713" s="371"/>
      <c r="D713" s="371"/>
      <c r="E713" s="371"/>
    </row>
    <row r="714" customFormat="false" ht="12.75" hidden="false" customHeight="false" outlineLevel="0" collapsed="false">
      <c r="A714" s="370"/>
      <c r="B714" s="274"/>
      <c r="C714" s="371"/>
      <c r="D714" s="371"/>
      <c r="E714" s="371"/>
    </row>
    <row r="715" customFormat="false" ht="12.75" hidden="false" customHeight="false" outlineLevel="0" collapsed="false">
      <c r="A715" s="370"/>
      <c r="B715" s="274"/>
      <c r="C715" s="371"/>
      <c r="D715" s="371"/>
      <c r="E715" s="371"/>
    </row>
    <row r="716" customFormat="false" ht="12.75" hidden="false" customHeight="false" outlineLevel="0" collapsed="false">
      <c r="A716" s="370"/>
      <c r="B716" s="274"/>
      <c r="C716" s="371"/>
      <c r="D716" s="371"/>
      <c r="E716" s="371"/>
    </row>
    <row r="717" customFormat="false" ht="12.75" hidden="false" customHeight="false" outlineLevel="0" collapsed="false">
      <c r="A717" s="370"/>
      <c r="B717" s="274"/>
      <c r="C717" s="371"/>
      <c r="D717" s="371"/>
      <c r="E717" s="371"/>
    </row>
    <row r="718" customFormat="false" ht="12.75" hidden="false" customHeight="false" outlineLevel="0" collapsed="false">
      <c r="A718" s="370"/>
      <c r="B718" s="274"/>
      <c r="C718" s="371"/>
      <c r="D718" s="371"/>
      <c r="E718" s="371"/>
    </row>
    <row r="719" customFormat="false" ht="12.75" hidden="false" customHeight="false" outlineLevel="0" collapsed="false">
      <c r="A719" s="370"/>
      <c r="B719" s="274"/>
      <c r="C719" s="371"/>
      <c r="D719" s="371"/>
      <c r="E719" s="371"/>
    </row>
    <row r="720" customFormat="false" ht="12.75" hidden="false" customHeight="false" outlineLevel="0" collapsed="false">
      <c r="A720" s="370"/>
      <c r="B720" s="274"/>
      <c r="C720" s="371"/>
      <c r="D720" s="371"/>
      <c r="E720" s="371"/>
    </row>
    <row r="721" customFormat="false" ht="12.75" hidden="false" customHeight="false" outlineLevel="0" collapsed="false">
      <c r="A721" s="370"/>
      <c r="B721" s="274"/>
      <c r="C721" s="371"/>
      <c r="D721" s="371"/>
      <c r="E721" s="371"/>
    </row>
    <row r="722" customFormat="false" ht="12.75" hidden="false" customHeight="false" outlineLevel="0" collapsed="false">
      <c r="A722" s="370"/>
      <c r="B722" s="274"/>
      <c r="C722" s="371"/>
      <c r="D722" s="371"/>
      <c r="E722" s="371"/>
    </row>
    <row r="723" customFormat="false" ht="12.75" hidden="false" customHeight="false" outlineLevel="0" collapsed="false">
      <c r="A723" s="370"/>
      <c r="B723" s="274"/>
      <c r="C723" s="371"/>
      <c r="D723" s="371"/>
      <c r="E723" s="371"/>
    </row>
    <row r="724" customFormat="false" ht="12.75" hidden="false" customHeight="false" outlineLevel="0" collapsed="false">
      <c r="A724" s="370"/>
      <c r="B724" s="274"/>
      <c r="C724" s="371"/>
      <c r="D724" s="371"/>
      <c r="E724" s="371"/>
    </row>
    <row r="725" customFormat="false" ht="12.75" hidden="false" customHeight="false" outlineLevel="0" collapsed="false">
      <c r="A725" s="370"/>
      <c r="B725" s="274"/>
      <c r="C725" s="371"/>
      <c r="D725" s="371"/>
      <c r="E725" s="371"/>
    </row>
    <row r="726" customFormat="false" ht="12.75" hidden="false" customHeight="false" outlineLevel="0" collapsed="false">
      <c r="A726" s="370"/>
      <c r="B726" s="274"/>
      <c r="C726" s="371"/>
      <c r="D726" s="371"/>
      <c r="E726" s="371"/>
    </row>
    <row r="727" customFormat="false" ht="12.75" hidden="false" customHeight="false" outlineLevel="0" collapsed="false">
      <c r="A727" s="370"/>
      <c r="B727" s="274"/>
      <c r="C727" s="371"/>
      <c r="D727" s="371"/>
      <c r="E727" s="371"/>
    </row>
    <row r="728" customFormat="false" ht="12.75" hidden="false" customHeight="false" outlineLevel="0" collapsed="false">
      <c r="A728" s="370"/>
      <c r="B728" s="274"/>
      <c r="C728" s="371"/>
      <c r="D728" s="371"/>
      <c r="E728" s="371"/>
    </row>
    <row r="729" customFormat="false" ht="12.75" hidden="false" customHeight="false" outlineLevel="0" collapsed="false">
      <c r="A729" s="370"/>
      <c r="B729" s="274"/>
      <c r="C729" s="371"/>
      <c r="D729" s="371"/>
      <c r="E729" s="371"/>
    </row>
    <row r="730" customFormat="false" ht="12.75" hidden="false" customHeight="false" outlineLevel="0" collapsed="false">
      <c r="A730" s="370"/>
      <c r="B730" s="274"/>
      <c r="C730" s="371"/>
      <c r="D730" s="371"/>
      <c r="E730" s="371"/>
    </row>
    <row r="731" customFormat="false" ht="12.75" hidden="false" customHeight="false" outlineLevel="0" collapsed="false">
      <c r="A731" s="370"/>
      <c r="B731" s="274"/>
      <c r="C731" s="371"/>
      <c r="D731" s="371"/>
      <c r="E731" s="371"/>
    </row>
    <row r="732" customFormat="false" ht="12.75" hidden="false" customHeight="false" outlineLevel="0" collapsed="false">
      <c r="A732" s="370"/>
      <c r="B732" s="274"/>
      <c r="C732" s="371"/>
      <c r="D732" s="371"/>
      <c r="E732" s="371"/>
    </row>
    <row r="733" customFormat="false" ht="12.75" hidden="false" customHeight="false" outlineLevel="0" collapsed="false">
      <c r="A733" s="370"/>
      <c r="B733" s="274"/>
      <c r="C733" s="371"/>
      <c r="D733" s="371"/>
      <c r="E733" s="371"/>
    </row>
    <row r="734" customFormat="false" ht="12.75" hidden="false" customHeight="false" outlineLevel="0" collapsed="false">
      <c r="A734" s="370"/>
      <c r="B734" s="274"/>
      <c r="C734" s="371"/>
      <c r="D734" s="371"/>
      <c r="E734" s="371"/>
    </row>
    <row r="735" customFormat="false" ht="12.75" hidden="false" customHeight="false" outlineLevel="0" collapsed="false">
      <c r="A735" s="370"/>
      <c r="B735" s="274"/>
      <c r="C735" s="371"/>
      <c r="D735" s="371"/>
      <c r="E735" s="371"/>
    </row>
    <row r="736" customFormat="false" ht="12.75" hidden="false" customHeight="false" outlineLevel="0" collapsed="false">
      <c r="A736" s="370"/>
      <c r="B736" s="274"/>
      <c r="C736" s="371"/>
      <c r="D736" s="371"/>
      <c r="E736" s="371"/>
    </row>
    <row r="737" customFormat="false" ht="12.75" hidden="false" customHeight="false" outlineLevel="0" collapsed="false">
      <c r="A737" s="370"/>
      <c r="B737" s="274"/>
      <c r="C737" s="371"/>
      <c r="D737" s="371"/>
      <c r="E737" s="371"/>
    </row>
    <row r="738" customFormat="false" ht="12.75" hidden="false" customHeight="false" outlineLevel="0" collapsed="false">
      <c r="A738" s="370"/>
      <c r="B738" s="274"/>
      <c r="C738" s="371"/>
      <c r="D738" s="371"/>
      <c r="E738" s="371"/>
    </row>
    <row r="739" customFormat="false" ht="12.75" hidden="false" customHeight="false" outlineLevel="0" collapsed="false">
      <c r="A739" s="370"/>
      <c r="B739" s="274"/>
      <c r="C739" s="371"/>
      <c r="D739" s="371"/>
      <c r="E739" s="371"/>
    </row>
    <row r="740" customFormat="false" ht="12.75" hidden="false" customHeight="false" outlineLevel="0" collapsed="false">
      <c r="A740" s="370"/>
      <c r="B740" s="274"/>
      <c r="C740" s="371"/>
      <c r="D740" s="371"/>
      <c r="E740" s="371"/>
    </row>
    <row r="741" customFormat="false" ht="12.75" hidden="false" customHeight="false" outlineLevel="0" collapsed="false">
      <c r="A741" s="370"/>
      <c r="B741" s="274"/>
      <c r="C741" s="371"/>
      <c r="D741" s="371"/>
      <c r="E741" s="371"/>
    </row>
    <row r="742" customFormat="false" ht="12.75" hidden="false" customHeight="false" outlineLevel="0" collapsed="false">
      <c r="A742" s="370"/>
      <c r="B742" s="274"/>
      <c r="C742" s="371"/>
      <c r="D742" s="371"/>
      <c r="E742" s="371"/>
    </row>
    <row r="743" customFormat="false" ht="12.75" hidden="false" customHeight="false" outlineLevel="0" collapsed="false">
      <c r="A743" s="370"/>
      <c r="B743" s="274"/>
      <c r="C743" s="371"/>
      <c r="D743" s="371"/>
      <c r="E743" s="371"/>
    </row>
    <row r="744" customFormat="false" ht="12.75" hidden="false" customHeight="false" outlineLevel="0" collapsed="false">
      <c r="A744" s="370"/>
      <c r="B744" s="274"/>
      <c r="C744" s="371"/>
      <c r="D744" s="371"/>
      <c r="E744" s="371"/>
    </row>
    <row r="745" customFormat="false" ht="12.75" hidden="false" customHeight="false" outlineLevel="0" collapsed="false">
      <c r="A745" s="370"/>
      <c r="B745" s="274"/>
      <c r="C745" s="371"/>
      <c r="D745" s="371"/>
      <c r="E745" s="371"/>
    </row>
    <row r="746" customFormat="false" ht="12.75" hidden="false" customHeight="false" outlineLevel="0" collapsed="false">
      <c r="A746" s="370"/>
      <c r="B746" s="274"/>
      <c r="C746" s="371"/>
      <c r="D746" s="371"/>
      <c r="E746" s="371"/>
    </row>
    <row r="747" customFormat="false" ht="12.75" hidden="false" customHeight="false" outlineLevel="0" collapsed="false">
      <c r="A747" s="370"/>
      <c r="B747" s="274"/>
      <c r="C747" s="371"/>
      <c r="D747" s="371"/>
      <c r="E747" s="371"/>
    </row>
    <row r="748" customFormat="false" ht="12.75" hidden="false" customHeight="false" outlineLevel="0" collapsed="false">
      <c r="A748" s="370"/>
      <c r="B748" s="274"/>
      <c r="C748" s="371"/>
      <c r="D748" s="371"/>
      <c r="E748" s="371"/>
    </row>
    <row r="749" customFormat="false" ht="12.75" hidden="false" customHeight="false" outlineLevel="0" collapsed="false">
      <c r="A749" s="370"/>
      <c r="B749" s="274"/>
      <c r="C749" s="371"/>
      <c r="D749" s="371"/>
      <c r="E749" s="371"/>
    </row>
    <row r="750" customFormat="false" ht="12.75" hidden="false" customHeight="false" outlineLevel="0" collapsed="false">
      <c r="A750" s="370"/>
      <c r="B750" s="274"/>
      <c r="C750" s="371"/>
      <c r="D750" s="371"/>
      <c r="E750" s="371"/>
    </row>
    <row r="751" customFormat="false" ht="12.75" hidden="false" customHeight="false" outlineLevel="0" collapsed="false">
      <c r="A751" s="370"/>
      <c r="B751" s="274"/>
      <c r="C751" s="371"/>
      <c r="D751" s="371"/>
      <c r="E751" s="371"/>
    </row>
    <row r="752" customFormat="false" ht="12.75" hidden="false" customHeight="false" outlineLevel="0" collapsed="false">
      <c r="A752" s="370"/>
      <c r="B752" s="274"/>
      <c r="C752" s="371"/>
      <c r="D752" s="371"/>
      <c r="E752" s="371"/>
    </row>
    <row r="753" customFormat="false" ht="12.75" hidden="false" customHeight="false" outlineLevel="0" collapsed="false">
      <c r="A753" s="370"/>
      <c r="B753" s="274"/>
      <c r="C753" s="371"/>
      <c r="D753" s="371"/>
      <c r="E753" s="371"/>
    </row>
    <row r="754" customFormat="false" ht="12.75" hidden="false" customHeight="false" outlineLevel="0" collapsed="false">
      <c r="A754" s="370"/>
      <c r="B754" s="274"/>
      <c r="C754" s="371"/>
      <c r="D754" s="371"/>
      <c r="E754" s="371"/>
    </row>
    <row r="755" customFormat="false" ht="12.75" hidden="false" customHeight="false" outlineLevel="0" collapsed="false">
      <c r="A755" s="370"/>
      <c r="B755" s="274"/>
      <c r="C755" s="371"/>
      <c r="D755" s="371"/>
      <c r="E755" s="371"/>
    </row>
    <row r="756" customFormat="false" ht="12.75" hidden="false" customHeight="false" outlineLevel="0" collapsed="false">
      <c r="A756" s="370"/>
      <c r="B756" s="274"/>
      <c r="C756" s="371"/>
      <c r="D756" s="371"/>
      <c r="E756" s="371"/>
    </row>
    <row r="757" customFormat="false" ht="12.75" hidden="false" customHeight="false" outlineLevel="0" collapsed="false">
      <c r="A757" s="370"/>
      <c r="B757" s="274"/>
      <c r="C757" s="371"/>
      <c r="D757" s="371"/>
      <c r="E757" s="371"/>
    </row>
    <row r="758" customFormat="false" ht="12.75" hidden="false" customHeight="false" outlineLevel="0" collapsed="false">
      <c r="A758" s="370"/>
      <c r="B758" s="274"/>
      <c r="C758" s="371"/>
      <c r="D758" s="371"/>
      <c r="E758" s="371"/>
    </row>
    <row r="759" customFormat="false" ht="12.75" hidden="false" customHeight="false" outlineLevel="0" collapsed="false">
      <c r="A759" s="370"/>
      <c r="B759" s="274"/>
      <c r="C759" s="371"/>
      <c r="D759" s="371"/>
      <c r="E759" s="371"/>
    </row>
    <row r="760" customFormat="false" ht="12.75" hidden="false" customHeight="false" outlineLevel="0" collapsed="false">
      <c r="A760" s="370"/>
      <c r="B760" s="274"/>
      <c r="C760" s="371"/>
      <c r="D760" s="371"/>
      <c r="E760" s="371"/>
    </row>
    <row r="761" customFormat="false" ht="12.75" hidden="false" customHeight="false" outlineLevel="0" collapsed="false">
      <c r="A761" s="370"/>
      <c r="B761" s="274"/>
      <c r="C761" s="371"/>
      <c r="D761" s="371"/>
      <c r="E761" s="371"/>
    </row>
    <row r="762" customFormat="false" ht="12.75" hidden="false" customHeight="false" outlineLevel="0" collapsed="false">
      <c r="A762" s="370"/>
      <c r="B762" s="274"/>
      <c r="C762" s="371"/>
      <c r="D762" s="371"/>
      <c r="E762" s="371"/>
    </row>
    <row r="763" customFormat="false" ht="12.75" hidden="false" customHeight="false" outlineLevel="0" collapsed="false">
      <c r="A763" s="370"/>
      <c r="B763" s="274"/>
      <c r="C763" s="371"/>
      <c r="D763" s="371"/>
      <c r="E763" s="371"/>
    </row>
    <row r="764" customFormat="false" ht="12.75" hidden="false" customHeight="false" outlineLevel="0" collapsed="false">
      <c r="A764" s="370"/>
      <c r="B764" s="274"/>
      <c r="C764" s="371"/>
      <c r="D764" s="371"/>
      <c r="E764" s="371"/>
    </row>
    <row r="765" customFormat="false" ht="12.75" hidden="false" customHeight="false" outlineLevel="0" collapsed="false">
      <c r="A765" s="370"/>
      <c r="B765" s="274"/>
      <c r="C765" s="371"/>
      <c r="D765" s="371"/>
      <c r="E765" s="371"/>
    </row>
    <row r="766" customFormat="false" ht="12.75" hidden="false" customHeight="false" outlineLevel="0" collapsed="false">
      <c r="A766" s="370"/>
      <c r="B766" s="274"/>
      <c r="C766" s="371"/>
      <c r="D766" s="371"/>
      <c r="E766" s="371"/>
    </row>
    <row r="767" customFormat="false" ht="12.75" hidden="false" customHeight="false" outlineLevel="0" collapsed="false">
      <c r="A767" s="370"/>
      <c r="B767" s="274"/>
      <c r="C767" s="371"/>
      <c r="D767" s="371"/>
      <c r="E767" s="371"/>
    </row>
    <row r="768" customFormat="false" ht="12.75" hidden="false" customHeight="false" outlineLevel="0" collapsed="false">
      <c r="A768" s="370"/>
      <c r="B768" s="274"/>
      <c r="C768" s="371"/>
      <c r="D768" s="371"/>
      <c r="E768" s="371"/>
    </row>
    <row r="769" customFormat="false" ht="12.75" hidden="false" customHeight="false" outlineLevel="0" collapsed="false">
      <c r="A769" s="370"/>
      <c r="B769" s="274"/>
      <c r="C769" s="371"/>
      <c r="D769" s="371"/>
      <c r="E769" s="371"/>
    </row>
    <row r="770" customFormat="false" ht="12.75" hidden="false" customHeight="false" outlineLevel="0" collapsed="false">
      <c r="A770" s="370"/>
      <c r="B770" s="274"/>
      <c r="C770" s="371"/>
      <c r="D770" s="371"/>
      <c r="E770" s="371"/>
    </row>
    <row r="771" customFormat="false" ht="12.75" hidden="false" customHeight="false" outlineLevel="0" collapsed="false">
      <c r="A771" s="370"/>
      <c r="B771" s="274"/>
      <c r="C771" s="371"/>
      <c r="D771" s="371"/>
      <c r="E771" s="371"/>
    </row>
    <row r="772" customFormat="false" ht="12.75" hidden="false" customHeight="false" outlineLevel="0" collapsed="false">
      <c r="A772" s="370"/>
      <c r="B772" s="274"/>
      <c r="C772" s="371"/>
      <c r="D772" s="371"/>
      <c r="E772" s="371"/>
    </row>
    <row r="773" customFormat="false" ht="12.75" hidden="false" customHeight="false" outlineLevel="0" collapsed="false">
      <c r="A773" s="370"/>
      <c r="B773" s="274"/>
      <c r="C773" s="371"/>
      <c r="D773" s="371"/>
      <c r="E773" s="371"/>
    </row>
    <row r="774" customFormat="false" ht="12.75" hidden="false" customHeight="false" outlineLevel="0" collapsed="false">
      <c r="A774" s="370"/>
      <c r="B774" s="274"/>
      <c r="C774" s="371"/>
      <c r="D774" s="371"/>
      <c r="E774" s="371"/>
    </row>
    <row r="775" customFormat="false" ht="12.75" hidden="false" customHeight="false" outlineLevel="0" collapsed="false">
      <c r="A775" s="370"/>
      <c r="B775" s="274"/>
      <c r="C775" s="371"/>
      <c r="D775" s="371"/>
      <c r="E775" s="371"/>
    </row>
    <row r="776" customFormat="false" ht="12.75" hidden="false" customHeight="false" outlineLevel="0" collapsed="false">
      <c r="A776" s="370"/>
      <c r="B776" s="274"/>
      <c r="C776" s="371"/>
      <c r="D776" s="371"/>
      <c r="E776" s="371"/>
    </row>
    <row r="777" customFormat="false" ht="12.75" hidden="false" customHeight="false" outlineLevel="0" collapsed="false">
      <c r="A777" s="370"/>
      <c r="B777" s="274"/>
      <c r="C777" s="371"/>
      <c r="D777" s="371"/>
      <c r="E777" s="371"/>
    </row>
    <row r="778" customFormat="false" ht="12.75" hidden="false" customHeight="false" outlineLevel="0" collapsed="false">
      <c r="A778" s="370"/>
      <c r="B778" s="274"/>
      <c r="C778" s="371"/>
      <c r="D778" s="371"/>
      <c r="E778" s="371"/>
    </row>
    <row r="779" customFormat="false" ht="12.75" hidden="false" customHeight="false" outlineLevel="0" collapsed="false">
      <c r="A779" s="370"/>
      <c r="B779" s="274"/>
      <c r="C779" s="371"/>
      <c r="D779" s="371"/>
      <c r="E779" s="371"/>
    </row>
    <row r="780" customFormat="false" ht="12.75" hidden="false" customHeight="false" outlineLevel="0" collapsed="false">
      <c r="A780" s="370"/>
      <c r="B780" s="274"/>
      <c r="C780" s="371"/>
      <c r="D780" s="371"/>
      <c r="E780" s="371"/>
    </row>
    <row r="781" customFormat="false" ht="12.75" hidden="false" customHeight="false" outlineLevel="0" collapsed="false">
      <c r="A781" s="370"/>
      <c r="B781" s="274"/>
      <c r="C781" s="371"/>
      <c r="D781" s="371"/>
      <c r="E781" s="371"/>
    </row>
    <row r="782" customFormat="false" ht="12.75" hidden="false" customHeight="false" outlineLevel="0" collapsed="false">
      <c r="A782" s="370"/>
      <c r="B782" s="274"/>
      <c r="C782" s="371"/>
      <c r="D782" s="371"/>
      <c r="E782" s="371"/>
    </row>
    <row r="783" customFormat="false" ht="12.75" hidden="false" customHeight="false" outlineLevel="0" collapsed="false">
      <c r="A783" s="370"/>
      <c r="B783" s="274"/>
      <c r="C783" s="371"/>
      <c r="D783" s="371"/>
      <c r="E783" s="371"/>
    </row>
    <row r="784" customFormat="false" ht="12.75" hidden="false" customHeight="false" outlineLevel="0" collapsed="false">
      <c r="A784" s="370"/>
      <c r="B784" s="274"/>
      <c r="C784" s="371"/>
      <c r="D784" s="371"/>
      <c r="E784" s="371"/>
    </row>
    <row r="785" customFormat="false" ht="12.75" hidden="false" customHeight="false" outlineLevel="0" collapsed="false">
      <c r="A785" s="370"/>
      <c r="B785" s="274"/>
      <c r="C785" s="371"/>
      <c r="D785" s="371"/>
      <c r="E785" s="371"/>
    </row>
    <row r="786" customFormat="false" ht="12.75" hidden="false" customHeight="false" outlineLevel="0" collapsed="false">
      <c r="A786" s="370"/>
      <c r="B786" s="274"/>
      <c r="C786" s="371"/>
      <c r="D786" s="371"/>
      <c r="E786" s="371"/>
    </row>
    <row r="787" customFormat="false" ht="12.75" hidden="false" customHeight="false" outlineLevel="0" collapsed="false">
      <c r="A787" s="370"/>
      <c r="B787" s="274"/>
      <c r="C787" s="371"/>
      <c r="D787" s="371"/>
      <c r="E787" s="371"/>
    </row>
    <row r="788" customFormat="false" ht="12.75" hidden="false" customHeight="false" outlineLevel="0" collapsed="false">
      <c r="A788" s="370"/>
      <c r="B788" s="274"/>
      <c r="C788" s="371"/>
      <c r="D788" s="371"/>
      <c r="E788" s="371"/>
    </row>
    <row r="789" customFormat="false" ht="12.75" hidden="false" customHeight="false" outlineLevel="0" collapsed="false">
      <c r="A789" s="370"/>
      <c r="B789" s="274"/>
      <c r="C789" s="371"/>
      <c r="D789" s="371"/>
      <c r="E789" s="371"/>
    </row>
    <row r="790" customFormat="false" ht="12.75" hidden="false" customHeight="false" outlineLevel="0" collapsed="false">
      <c r="A790" s="370"/>
      <c r="B790" s="274"/>
      <c r="C790" s="371"/>
      <c r="D790" s="371"/>
      <c r="E790" s="371"/>
    </row>
    <row r="791" customFormat="false" ht="12.75" hidden="false" customHeight="false" outlineLevel="0" collapsed="false">
      <c r="A791" s="370"/>
      <c r="B791" s="274"/>
      <c r="C791" s="371"/>
      <c r="D791" s="371"/>
      <c r="E791" s="371"/>
    </row>
    <row r="792" customFormat="false" ht="12.75" hidden="false" customHeight="false" outlineLevel="0" collapsed="false">
      <c r="A792" s="370"/>
      <c r="B792" s="274"/>
      <c r="C792" s="371"/>
      <c r="D792" s="371"/>
      <c r="E792" s="371"/>
    </row>
    <row r="793" customFormat="false" ht="12.75" hidden="false" customHeight="false" outlineLevel="0" collapsed="false">
      <c r="A793" s="370"/>
      <c r="B793" s="274"/>
      <c r="C793" s="371"/>
      <c r="D793" s="371"/>
      <c r="E793" s="371"/>
    </row>
    <row r="794" customFormat="false" ht="12.75" hidden="false" customHeight="false" outlineLevel="0" collapsed="false">
      <c r="A794" s="370"/>
      <c r="B794" s="274"/>
      <c r="C794" s="371"/>
      <c r="D794" s="371"/>
      <c r="E794" s="371"/>
    </row>
    <row r="795" customFormat="false" ht="12.75" hidden="false" customHeight="false" outlineLevel="0" collapsed="false">
      <c r="A795" s="370"/>
      <c r="B795" s="274"/>
      <c r="C795" s="371"/>
      <c r="D795" s="371"/>
      <c r="E795" s="371"/>
    </row>
    <row r="796" customFormat="false" ht="12.75" hidden="false" customHeight="false" outlineLevel="0" collapsed="false">
      <c r="A796" s="370"/>
      <c r="B796" s="274"/>
      <c r="C796" s="371"/>
      <c r="D796" s="371"/>
      <c r="E796" s="371"/>
    </row>
    <row r="797" customFormat="false" ht="12.75" hidden="false" customHeight="false" outlineLevel="0" collapsed="false">
      <c r="A797" s="370"/>
      <c r="B797" s="274"/>
      <c r="C797" s="371"/>
      <c r="D797" s="371"/>
      <c r="E797" s="371"/>
    </row>
    <row r="798" customFormat="false" ht="12.75" hidden="false" customHeight="false" outlineLevel="0" collapsed="false">
      <c r="A798" s="370"/>
      <c r="B798" s="274"/>
      <c r="C798" s="371"/>
      <c r="D798" s="371"/>
      <c r="E798" s="371"/>
    </row>
    <row r="799" customFormat="false" ht="12.75" hidden="false" customHeight="false" outlineLevel="0" collapsed="false">
      <c r="A799" s="370"/>
      <c r="B799" s="274"/>
      <c r="C799" s="371"/>
      <c r="D799" s="371"/>
      <c r="E799" s="371"/>
    </row>
    <row r="800" customFormat="false" ht="12.75" hidden="false" customHeight="false" outlineLevel="0" collapsed="false">
      <c r="A800" s="370"/>
      <c r="B800" s="274"/>
      <c r="C800" s="371"/>
      <c r="D800" s="371"/>
      <c r="E800" s="371"/>
    </row>
    <row r="801" customFormat="false" ht="12.75" hidden="false" customHeight="false" outlineLevel="0" collapsed="false">
      <c r="A801" s="370"/>
      <c r="B801" s="274"/>
      <c r="C801" s="371"/>
      <c r="D801" s="371"/>
      <c r="E801" s="371"/>
    </row>
    <row r="802" customFormat="false" ht="12.75" hidden="false" customHeight="false" outlineLevel="0" collapsed="false">
      <c r="A802" s="370"/>
      <c r="B802" s="274"/>
      <c r="C802" s="371"/>
      <c r="D802" s="371"/>
      <c r="E802" s="371"/>
    </row>
    <row r="803" customFormat="false" ht="12.75" hidden="false" customHeight="false" outlineLevel="0" collapsed="false">
      <c r="A803" s="370"/>
      <c r="B803" s="274"/>
      <c r="C803" s="371"/>
      <c r="D803" s="371"/>
      <c r="E803" s="371"/>
    </row>
    <row r="804" customFormat="false" ht="12.75" hidden="false" customHeight="false" outlineLevel="0" collapsed="false">
      <c r="A804" s="370"/>
      <c r="B804" s="274"/>
      <c r="C804" s="371"/>
      <c r="D804" s="371"/>
      <c r="E804" s="371"/>
    </row>
    <row r="805" customFormat="false" ht="12.75" hidden="false" customHeight="false" outlineLevel="0" collapsed="false">
      <c r="A805" s="370"/>
      <c r="B805" s="274"/>
      <c r="C805" s="371"/>
      <c r="D805" s="371"/>
      <c r="E805" s="371"/>
    </row>
    <row r="806" customFormat="false" ht="12.75" hidden="false" customHeight="false" outlineLevel="0" collapsed="false">
      <c r="A806" s="370"/>
      <c r="B806" s="274"/>
      <c r="C806" s="371"/>
      <c r="D806" s="371"/>
      <c r="E806" s="371"/>
    </row>
    <row r="807" customFormat="false" ht="12.75" hidden="false" customHeight="false" outlineLevel="0" collapsed="false">
      <c r="A807" s="370"/>
      <c r="B807" s="274"/>
      <c r="C807" s="371"/>
      <c r="D807" s="371"/>
      <c r="E807" s="371"/>
    </row>
    <row r="808" customFormat="false" ht="12.75" hidden="false" customHeight="false" outlineLevel="0" collapsed="false">
      <c r="A808" s="370"/>
      <c r="B808" s="274"/>
      <c r="C808" s="371"/>
      <c r="D808" s="371"/>
      <c r="E808" s="371"/>
    </row>
    <row r="809" customFormat="false" ht="12.75" hidden="false" customHeight="false" outlineLevel="0" collapsed="false">
      <c r="A809" s="370"/>
      <c r="B809" s="274"/>
      <c r="C809" s="371"/>
      <c r="D809" s="371"/>
      <c r="E809" s="371"/>
    </row>
    <row r="810" customFormat="false" ht="12.75" hidden="false" customHeight="false" outlineLevel="0" collapsed="false">
      <c r="A810" s="370"/>
      <c r="B810" s="274"/>
      <c r="C810" s="371"/>
      <c r="D810" s="371"/>
      <c r="E810" s="371"/>
    </row>
    <row r="811" customFormat="false" ht="12.75" hidden="false" customHeight="false" outlineLevel="0" collapsed="false">
      <c r="A811" s="370"/>
      <c r="B811" s="274"/>
      <c r="C811" s="371"/>
      <c r="D811" s="371"/>
      <c r="E811" s="371"/>
    </row>
    <row r="812" customFormat="false" ht="12.75" hidden="false" customHeight="false" outlineLevel="0" collapsed="false">
      <c r="A812" s="370"/>
      <c r="B812" s="274"/>
      <c r="C812" s="371"/>
      <c r="D812" s="371"/>
      <c r="E812" s="371"/>
    </row>
    <row r="813" customFormat="false" ht="12.75" hidden="false" customHeight="false" outlineLevel="0" collapsed="false">
      <c r="A813" s="370"/>
      <c r="B813" s="274"/>
      <c r="C813" s="371"/>
      <c r="D813" s="371"/>
      <c r="E813" s="371"/>
    </row>
    <row r="814" customFormat="false" ht="12.75" hidden="false" customHeight="false" outlineLevel="0" collapsed="false">
      <c r="A814" s="370"/>
      <c r="B814" s="274"/>
      <c r="C814" s="371"/>
      <c r="D814" s="371"/>
      <c r="E814" s="371"/>
    </row>
    <row r="815" customFormat="false" ht="12.75" hidden="false" customHeight="false" outlineLevel="0" collapsed="false">
      <c r="A815" s="370"/>
      <c r="B815" s="274"/>
      <c r="C815" s="371"/>
      <c r="D815" s="371"/>
      <c r="E815" s="371"/>
    </row>
    <row r="816" customFormat="false" ht="12.75" hidden="false" customHeight="false" outlineLevel="0" collapsed="false">
      <c r="A816" s="370"/>
      <c r="B816" s="274"/>
      <c r="C816" s="371"/>
      <c r="D816" s="371"/>
      <c r="E816" s="371"/>
    </row>
    <row r="817" customFormat="false" ht="12.75" hidden="false" customHeight="false" outlineLevel="0" collapsed="false">
      <c r="A817" s="370"/>
      <c r="B817" s="274"/>
      <c r="C817" s="371"/>
      <c r="D817" s="371"/>
      <c r="E817" s="371"/>
    </row>
    <row r="818" customFormat="false" ht="12.75" hidden="false" customHeight="false" outlineLevel="0" collapsed="false">
      <c r="A818" s="370"/>
      <c r="B818" s="274"/>
      <c r="C818" s="371"/>
      <c r="D818" s="371"/>
      <c r="E818" s="371"/>
    </row>
    <row r="819" customFormat="false" ht="12.75" hidden="false" customHeight="false" outlineLevel="0" collapsed="false">
      <c r="A819" s="370"/>
      <c r="B819" s="274"/>
      <c r="C819" s="371"/>
      <c r="D819" s="371"/>
      <c r="E819" s="371"/>
    </row>
    <row r="820" customFormat="false" ht="12.75" hidden="false" customHeight="false" outlineLevel="0" collapsed="false">
      <c r="A820" s="370"/>
      <c r="B820" s="274"/>
      <c r="C820" s="371"/>
      <c r="D820" s="371"/>
      <c r="E820" s="371"/>
    </row>
    <row r="821" customFormat="false" ht="12.75" hidden="false" customHeight="false" outlineLevel="0" collapsed="false">
      <c r="A821" s="370"/>
      <c r="B821" s="274"/>
      <c r="C821" s="371"/>
      <c r="D821" s="371"/>
      <c r="E821" s="371"/>
    </row>
    <row r="822" customFormat="false" ht="12.75" hidden="false" customHeight="false" outlineLevel="0" collapsed="false">
      <c r="A822" s="370"/>
      <c r="B822" s="274"/>
      <c r="C822" s="371"/>
      <c r="D822" s="371"/>
      <c r="E822" s="371"/>
    </row>
    <row r="823" customFormat="false" ht="12.75" hidden="false" customHeight="false" outlineLevel="0" collapsed="false">
      <c r="A823" s="370"/>
      <c r="B823" s="274"/>
      <c r="C823" s="371"/>
      <c r="D823" s="371"/>
      <c r="E823" s="371"/>
    </row>
    <row r="824" customFormat="false" ht="12.75" hidden="false" customHeight="false" outlineLevel="0" collapsed="false">
      <c r="A824" s="370"/>
      <c r="B824" s="274"/>
      <c r="C824" s="371"/>
      <c r="D824" s="371"/>
      <c r="E824" s="371"/>
    </row>
    <row r="825" customFormat="false" ht="12.75" hidden="false" customHeight="false" outlineLevel="0" collapsed="false">
      <c r="A825" s="370"/>
      <c r="B825" s="274"/>
      <c r="C825" s="371"/>
      <c r="D825" s="371"/>
      <c r="E825" s="371"/>
    </row>
    <row r="826" customFormat="false" ht="12.75" hidden="false" customHeight="false" outlineLevel="0" collapsed="false">
      <c r="A826" s="370"/>
      <c r="B826" s="274"/>
      <c r="C826" s="371"/>
      <c r="D826" s="371"/>
      <c r="E826" s="371"/>
    </row>
    <row r="827" customFormat="false" ht="12.75" hidden="false" customHeight="false" outlineLevel="0" collapsed="false">
      <c r="A827" s="370"/>
      <c r="B827" s="274"/>
      <c r="C827" s="371"/>
      <c r="D827" s="371"/>
      <c r="E827" s="371"/>
    </row>
    <row r="828" customFormat="false" ht="12.75" hidden="false" customHeight="false" outlineLevel="0" collapsed="false">
      <c r="A828" s="370"/>
      <c r="B828" s="274"/>
      <c r="C828" s="371"/>
      <c r="D828" s="371"/>
      <c r="E828" s="371"/>
    </row>
    <row r="829" customFormat="false" ht="12.75" hidden="false" customHeight="false" outlineLevel="0" collapsed="false">
      <c r="A829" s="370"/>
      <c r="B829" s="274"/>
      <c r="C829" s="371"/>
      <c r="D829" s="371"/>
      <c r="E829" s="371"/>
    </row>
    <row r="830" customFormat="false" ht="12.75" hidden="false" customHeight="false" outlineLevel="0" collapsed="false">
      <c r="A830" s="370"/>
      <c r="B830" s="274"/>
      <c r="C830" s="371"/>
      <c r="D830" s="371"/>
      <c r="E830" s="371"/>
    </row>
    <row r="831" customFormat="false" ht="12.75" hidden="false" customHeight="false" outlineLevel="0" collapsed="false">
      <c r="A831" s="370"/>
      <c r="B831" s="274"/>
      <c r="C831" s="371"/>
      <c r="D831" s="371"/>
      <c r="E831" s="371"/>
    </row>
    <row r="832" customFormat="false" ht="12.75" hidden="false" customHeight="false" outlineLevel="0" collapsed="false">
      <c r="A832" s="370"/>
      <c r="B832" s="274"/>
      <c r="C832" s="371"/>
      <c r="D832" s="371"/>
      <c r="E832" s="371"/>
    </row>
    <row r="833" customFormat="false" ht="12.75" hidden="false" customHeight="false" outlineLevel="0" collapsed="false">
      <c r="A833" s="370"/>
      <c r="B833" s="274"/>
      <c r="C833" s="371"/>
      <c r="D833" s="371"/>
      <c r="E833" s="371"/>
    </row>
    <row r="834" customFormat="false" ht="12.75" hidden="false" customHeight="false" outlineLevel="0" collapsed="false">
      <c r="A834" s="370"/>
      <c r="B834" s="274"/>
      <c r="C834" s="371"/>
      <c r="D834" s="371"/>
      <c r="E834" s="371"/>
    </row>
    <row r="835" customFormat="false" ht="12.75" hidden="false" customHeight="false" outlineLevel="0" collapsed="false">
      <c r="A835" s="370"/>
      <c r="B835" s="274"/>
      <c r="C835" s="371"/>
      <c r="D835" s="371"/>
      <c r="E835" s="371"/>
    </row>
    <row r="836" customFormat="false" ht="12.75" hidden="false" customHeight="false" outlineLevel="0" collapsed="false">
      <c r="A836" s="370"/>
      <c r="B836" s="274"/>
      <c r="C836" s="371"/>
      <c r="D836" s="371"/>
      <c r="E836" s="371"/>
    </row>
    <row r="837" customFormat="false" ht="12.75" hidden="false" customHeight="false" outlineLevel="0" collapsed="false">
      <c r="A837" s="370"/>
      <c r="B837" s="274"/>
      <c r="C837" s="371"/>
      <c r="D837" s="371"/>
      <c r="E837" s="371"/>
    </row>
    <row r="838" customFormat="false" ht="12.75" hidden="false" customHeight="false" outlineLevel="0" collapsed="false">
      <c r="A838" s="370"/>
      <c r="B838" s="274"/>
      <c r="C838" s="371"/>
      <c r="D838" s="371"/>
      <c r="E838" s="371"/>
    </row>
    <row r="839" customFormat="false" ht="12.75" hidden="false" customHeight="false" outlineLevel="0" collapsed="false">
      <c r="A839" s="370"/>
      <c r="B839" s="274"/>
      <c r="C839" s="371"/>
      <c r="D839" s="371"/>
      <c r="E839" s="371"/>
    </row>
    <row r="840" customFormat="false" ht="12.75" hidden="false" customHeight="false" outlineLevel="0" collapsed="false">
      <c r="A840" s="370"/>
      <c r="B840" s="274"/>
      <c r="C840" s="371"/>
      <c r="D840" s="371"/>
      <c r="E840" s="371"/>
    </row>
    <row r="841" customFormat="false" ht="12.75" hidden="false" customHeight="false" outlineLevel="0" collapsed="false">
      <c r="A841" s="370"/>
      <c r="B841" s="274"/>
      <c r="C841" s="371"/>
      <c r="D841" s="371"/>
      <c r="E841" s="371"/>
    </row>
    <row r="842" customFormat="false" ht="12.75" hidden="false" customHeight="false" outlineLevel="0" collapsed="false">
      <c r="A842" s="370"/>
      <c r="B842" s="274"/>
      <c r="C842" s="371"/>
      <c r="D842" s="371"/>
      <c r="E842" s="371"/>
    </row>
    <row r="843" customFormat="false" ht="12.75" hidden="false" customHeight="false" outlineLevel="0" collapsed="false">
      <c r="A843" s="370"/>
      <c r="B843" s="274"/>
      <c r="C843" s="371"/>
      <c r="D843" s="371"/>
      <c r="E843" s="371"/>
    </row>
    <row r="844" customFormat="false" ht="12.75" hidden="false" customHeight="false" outlineLevel="0" collapsed="false">
      <c r="A844" s="370"/>
      <c r="B844" s="274"/>
      <c r="C844" s="371"/>
      <c r="D844" s="371"/>
      <c r="E844" s="371"/>
    </row>
    <row r="845" customFormat="false" ht="12.75" hidden="false" customHeight="false" outlineLevel="0" collapsed="false">
      <c r="A845" s="370"/>
      <c r="B845" s="274"/>
      <c r="C845" s="371"/>
      <c r="D845" s="371"/>
      <c r="E845" s="371"/>
    </row>
    <row r="846" customFormat="false" ht="12.75" hidden="false" customHeight="false" outlineLevel="0" collapsed="false">
      <c r="A846" s="370"/>
      <c r="B846" s="274"/>
      <c r="C846" s="371"/>
      <c r="D846" s="371"/>
      <c r="E846" s="371"/>
    </row>
    <row r="847" customFormat="false" ht="12.75" hidden="false" customHeight="false" outlineLevel="0" collapsed="false">
      <c r="A847" s="370"/>
      <c r="B847" s="274"/>
      <c r="C847" s="371"/>
      <c r="D847" s="371"/>
      <c r="E847" s="371"/>
    </row>
    <row r="848" customFormat="false" ht="12.75" hidden="false" customHeight="false" outlineLevel="0" collapsed="false">
      <c r="A848" s="370"/>
      <c r="B848" s="274"/>
      <c r="C848" s="371"/>
      <c r="D848" s="371"/>
      <c r="E848" s="371"/>
    </row>
    <row r="849" customFormat="false" ht="12.75" hidden="false" customHeight="false" outlineLevel="0" collapsed="false">
      <c r="A849" s="370"/>
      <c r="B849" s="274"/>
      <c r="C849" s="371"/>
      <c r="D849" s="371"/>
      <c r="E849" s="371"/>
    </row>
    <row r="850" customFormat="false" ht="12.75" hidden="false" customHeight="false" outlineLevel="0" collapsed="false">
      <c r="A850" s="370"/>
      <c r="B850" s="274"/>
      <c r="C850" s="371"/>
      <c r="D850" s="371"/>
      <c r="E850" s="371"/>
    </row>
    <row r="851" customFormat="false" ht="12.75" hidden="false" customHeight="false" outlineLevel="0" collapsed="false">
      <c r="A851" s="370"/>
      <c r="B851" s="274"/>
      <c r="C851" s="371"/>
      <c r="D851" s="371"/>
      <c r="E851" s="371"/>
    </row>
    <row r="852" customFormat="false" ht="12.75" hidden="false" customHeight="false" outlineLevel="0" collapsed="false">
      <c r="A852" s="370"/>
      <c r="B852" s="274"/>
      <c r="C852" s="371"/>
      <c r="D852" s="371"/>
      <c r="E852" s="371"/>
    </row>
    <row r="853" customFormat="false" ht="12.75" hidden="false" customHeight="false" outlineLevel="0" collapsed="false">
      <c r="A853" s="370"/>
      <c r="B853" s="274"/>
      <c r="C853" s="371"/>
      <c r="D853" s="371"/>
      <c r="E853" s="371"/>
    </row>
    <row r="854" customFormat="false" ht="12.75" hidden="false" customHeight="false" outlineLevel="0" collapsed="false">
      <c r="A854" s="370"/>
      <c r="B854" s="274"/>
      <c r="C854" s="371"/>
      <c r="D854" s="371"/>
      <c r="E854" s="371"/>
    </row>
    <row r="855" customFormat="false" ht="12.75" hidden="false" customHeight="false" outlineLevel="0" collapsed="false">
      <c r="A855" s="370"/>
      <c r="B855" s="274"/>
      <c r="C855" s="371"/>
      <c r="D855" s="371"/>
      <c r="E855" s="371"/>
    </row>
    <row r="856" customFormat="false" ht="12.75" hidden="false" customHeight="false" outlineLevel="0" collapsed="false">
      <c r="A856" s="370"/>
      <c r="B856" s="274"/>
      <c r="C856" s="371"/>
      <c r="D856" s="371"/>
      <c r="E856" s="371"/>
    </row>
    <row r="857" customFormat="false" ht="12.75" hidden="false" customHeight="false" outlineLevel="0" collapsed="false">
      <c r="A857" s="370"/>
      <c r="B857" s="274"/>
      <c r="C857" s="371"/>
      <c r="D857" s="371"/>
      <c r="E857" s="371"/>
    </row>
    <row r="858" customFormat="false" ht="12.75" hidden="false" customHeight="false" outlineLevel="0" collapsed="false">
      <c r="A858" s="370"/>
      <c r="B858" s="274"/>
      <c r="C858" s="371"/>
      <c r="D858" s="371"/>
      <c r="E858" s="371"/>
    </row>
    <row r="859" customFormat="false" ht="12.75" hidden="false" customHeight="false" outlineLevel="0" collapsed="false">
      <c r="A859" s="370"/>
      <c r="B859" s="274"/>
      <c r="C859" s="371"/>
      <c r="D859" s="371"/>
      <c r="E859" s="371"/>
    </row>
    <row r="860" customFormat="false" ht="12.75" hidden="false" customHeight="false" outlineLevel="0" collapsed="false">
      <c r="A860" s="370"/>
      <c r="B860" s="274"/>
      <c r="C860" s="371"/>
      <c r="D860" s="371"/>
      <c r="E860" s="371"/>
    </row>
    <row r="861" customFormat="false" ht="12.75" hidden="false" customHeight="false" outlineLevel="0" collapsed="false">
      <c r="A861" s="370"/>
      <c r="B861" s="274"/>
      <c r="C861" s="371"/>
      <c r="D861" s="371"/>
      <c r="E861" s="371"/>
    </row>
    <row r="862" customFormat="false" ht="12.75" hidden="false" customHeight="false" outlineLevel="0" collapsed="false">
      <c r="A862" s="370"/>
      <c r="B862" s="274"/>
      <c r="C862" s="371"/>
      <c r="D862" s="371"/>
      <c r="E862" s="371"/>
    </row>
    <row r="863" customFormat="false" ht="12.75" hidden="false" customHeight="false" outlineLevel="0" collapsed="false">
      <c r="A863" s="370"/>
      <c r="B863" s="274"/>
      <c r="C863" s="371"/>
      <c r="D863" s="371"/>
      <c r="E863" s="371"/>
    </row>
    <row r="864" customFormat="false" ht="12.75" hidden="false" customHeight="false" outlineLevel="0" collapsed="false">
      <c r="A864" s="370"/>
      <c r="B864" s="274"/>
      <c r="C864" s="371"/>
      <c r="D864" s="371"/>
      <c r="E864" s="371"/>
    </row>
    <row r="865" customFormat="false" ht="12.75" hidden="false" customHeight="false" outlineLevel="0" collapsed="false">
      <c r="A865" s="370"/>
      <c r="B865" s="274"/>
      <c r="C865" s="371"/>
      <c r="D865" s="371"/>
      <c r="E865" s="371"/>
    </row>
    <row r="866" customFormat="false" ht="12.75" hidden="false" customHeight="false" outlineLevel="0" collapsed="false">
      <c r="A866" s="370"/>
      <c r="B866" s="274"/>
      <c r="C866" s="371"/>
      <c r="D866" s="371"/>
      <c r="E866" s="371"/>
    </row>
    <row r="867" customFormat="false" ht="12.75" hidden="false" customHeight="false" outlineLevel="0" collapsed="false">
      <c r="A867" s="370"/>
      <c r="B867" s="274"/>
      <c r="C867" s="371"/>
      <c r="D867" s="371"/>
      <c r="E867" s="371"/>
    </row>
    <row r="868" customFormat="false" ht="12.75" hidden="false" customHeight="false" outlineLevel="0" collapsed="false">
      <c r="A868" s="370"/>
      <c r="B868" s="274"/>
      <c r="C868" s="371"/>
      <c r="D868" s="371"/>
      <c r="E868" s="371"/>
    </row>
    <row r="869" customFormat="false" ht="12.75" hidden="false" customHeight="false" outlineLevel="0" collapsed="false">
      <c r="A869" s="370"/>
      <c r="B869" s="274"/>
      <c r="C869" s="371"/>
      <c r="D869" s="371"/>
      <c r="E869" s="371"/>
    </row>
    <row r="870" customFormat="false" ht="12.75" hidden="false" customHeight="false" outlineLevel="0" collapsed="false">
      <c r="A870" s="370"/>
      <c r="B870" s="274"/>
      <c r="C870" s="371"/>
      <c r="D870" s="371"/>
      <c r="E870" s="371"/>
    </row>
    <row r="871" customFormat="false" ht="12.75" hidden="false" customHeight="false" outlineLevel="0" collapsed="false">
      <c r="A871" s="370"/>
      <c r="B871" s="274"/>
      <c r="C871" s="371"/>
      <c r="D871" s="371"/>
      <c r="E871" s="371"/>
    </row>
    <row r="872" customFormat="false" ht="12.75" hidden="false" customHeight="false" outlineLevel="0" collapsed="false">
      <c r="A872" s="370"/>
      <c r="B872" s="274"/>
      <c r="C872" s="371"/>
      <c r="D872" s="371"/>
      <c r="E872" s="371"/>
    </row>
    <row r="873" customFormat="false" ht="12.75" hidden="false" customHeight="false" outlineLevel="0" collapsed="false">
      <c r="A873" s="370"/>
      <c r="B873" s="274"/>
      <c r="C873" s="371"/>
      <c r="D873" s="371"/>
      <c r="E873" s="371"/>
    </row>
    <row r="874" customFormat="false" ht="12.75" hidden="false" customHeight="false" outlineLevel="0" collapsed="false">
      <c r="A874" s="370"/>
      <c r="B874" s="274"/>
      <c r="C874" s="371"/>
      <c r="D874" s="371"/>
      <c r="E874" s="371"/>
    </row>
    <row r="875" customFormat="false" ht="12.75" hidden="false" customHeight="false" outlineLevel="0" collapsed="false">
      <c r="A875" s="370"/>
      <c r="B875" s="274"/>
      <c r="C875" s="371"/>
      <c r="D875" s="371"/>
      <c r="E875" s="371"/>
    </row>
    <row r="876" customFormat="false" ht="12.75" hidden="false" customHeight="false" outlineLevel="0" collapsed="false">
      <c r="A876" s="370"/>
      <c r="B876" s="274"/>
      <c r="C876" s="371"/>
      <c r="D876" s="371"/>
      <c r="E876" s="371"/>
    </row>
    <row r="877" customFormat="false" ht="12.75" hidden="false" customHeight="false" outlineLevel="0" collapsed="false">
      <c r="A877" s="370"/>
      <c r="B877" s="274"/>
      <c r="C877" s="371"/>
      <c r="D877" s="371"/>
      <c r="E877" s="371"/>
    </row>
    <row r="878" customFormat="false" ht="12.75" hidden="false" customHeight="false" outlineLevel="0" collapsed="false">
      <c r="A878" s="370"/>
      <c r="B878" s="274"/>
      <c r="C878" s="371"/>
      <c r="D878" s="371"/>
      <c r="E878" s="371"/>
    </row>
    <row r="879" customFormat="false" ht="12.75" hidden="false" customHeight="false" outlineLevel="0" collapsed="false">
      <c r="A879" s="370"/>
      <c r="B879" s="274"/>
      <c r="C879" s="371"/>
      <c r="D879" s="371"/>
      <c r="E879" s="371"/>
    </row>
    <row r="880" customFormat="false" ht="12.75" hidden="false" customHeight="false" outlineLevel="0" collapsed="false">
      <c r="A880" s="370"/>
      <c r="B880" s="274"/>
      <c r="C880" s="371"/>
      <c r="D880" s="371"/>
      <c r="E880" s="371"/>
    </row>
    <row r="881" customFormat="false" ht="12.75" hidden="false" customHeight="false" outlineLevel="0" collapsed="false">
      <c r="A881" s="370"/>
      <c r="B881" s="274"/>
      <c r="C881" s="371"/>
      <c r="D881" s="371"/>
      <c r="E881" s="371"/>
    </row>
    <row r="882" customFormat="false" ht="12.75" hidden="false" customHeight="false" outlineLevel="0" collapsed="false">
      <c r="A882" s="370"/>
      <c r="B882" s="274"/>
      <c r="C882" s="371"/>
      <c r="D882" s="371"/>
      <c r="E882" s="371"/>
    </row>
    <row r="883" customFormat="false" ht="12.75" hidden="false" customHeight="false" outlineLevel="0" collapsed="false">
      <c r="A883" s="370"/>
      <c r="B883" s="274"/>
      <c r="C883" s="371"/>
      <c r="D883" s="371"/>
      <c r="E883" s="371"/>
    </row>
    <row r="884" customFormat="false" ht="12.75" hidden="false" customHeight="false" outlineLevel="0" collapsed="false">
      <c r="A884" s="370"/>
      <c r="B884" s="274"/>
      <c r="C884" s="371"/>
      <c r="D884" s="371"/>
      <c r="E884" s="371"/>
    </row>
    <row r="885" customFormat="false" ht="12.75" hidden="false" customHeight="false" outlineLevel="0" collapsed="false">
      <c r="A885" s="370"/>
      <c r="B885" s="274"/>
      <c r="C885" s="371"/>
      <c r="D885" s="371"/>
      <c r="E885" s="371"/>
    </row>
    <row r="886" customFormat="false" ht="12.75" hidden="false" customHeight="false" outlineLevel="0" collapsed="false">
      <c r="A886" s="370"/>
      <c r="B886" s="274"/>
      <c r="C886" s="371"/>
      <c r="D886" s="371"/>
      <c r="E886" s="371"/>
    </row>
    <row r="887" customFormat="false" ht="12.75" hidden="false" customHeight="false" outlineLevel="0" collapsed="false">
      <c r="A887" s="370"/>
      <c r="B887" s="274"/>
      <c r="C887" s="371"/>
      <c r="D887" s="371"/>
      <c r="E887" s="371"/>
    </row>
    <row r="888" customFormat="false" ht="12.75" hidden="false" customHeight="false" outlineLevel="0" collapsed="false">
      <c r="A888" s="370"/>
      <c r="B888" s="274"/>
      <c r="C888" s="371"/>
      <c r="D888" s="371"/>
      <c r="E888" s="371"/>
    </row>
    <row r="889" customFormat="false" ht="12.75" hidden="false" customHeight="false" outlineLevel="0" collapsed="false">
      <c r="A889" s="370"/>
      <c r="B889" s="274"/>
      <c r="C889" s="371"/>
      <c r="D889" s="371"/>
      <c r="E889" s="371"/>
    </row>
    <row r="890" customFormat="false" ht="12.75" hidden="false" customHeight="false" outlineLevel="0" collapsed="false">
      <c r="A890" s="370"/>
      <c r="B890" s="274"/>
      <c r="C890" s="371"/>
      <c r="D890" s="371"/>
      <c r="E890" s="371"/>
    </row>
    <row r="891" customFormat="false" ht="12.75" hidden="false" customHeight="false" outlineLevel="0" collapsed="false">
      <c r="A891" s="370"/>
      <c r="B891" s="274"/>
      <c r="C891" s="371"/>
      <c r="D891" s="371"/>
      <c r="E891" s="371"/>
    </row>
    <row r="892" customFormat="false" ht="12.75" hidden="false" customHeight="false" outlineLevel="0" collapsed="false">
      <c r="A892" s="370"/>
      <c r="B892" s="274"/>
      <c r="C892" s="371"/>
      <c r="D892" s="371"/>
      <c r="E892" s="371"/>
    </row>
    <row r="893" customFormat="false" ht="12.75" hidden="false" customHeight="false" outlineLevel="0" collapsed="false">
      <c r="A893" s="370"/>
      <c r="B893" s="274"/>
      <c r="C893" s="371"/>
      <c r="D893" s="371"/>
      <c r="E893" s="371"/>
    </row>
    <row r="894" customFormat="false" ht="12.75" hidden="false" customHeight="false" outlineLevel="0" collapsed="false">
      <c r="A894" s="370"/>
      <c r="B894" s="274"/>
      <c r="C894" s="371"/>
      <c r="D894" s="371"/>
      <c r="E894" s="371"/>
    </row>
    <row r="895" customFormat="false" ht="12.75" hidden="false" customHeight="false" outlineLevel="0" collapsed="false">
      <c r="A895" s="370"/>
      <c r="B895" s="274"/>
      <c r="C895" s="371"/>
      <c r="D895" s="371"/>
      <c r="E895" s="371"/>
    </row>
    <row r="896" customFormat="false" ht="12.75" hidden="false" customHeight="false" outlineLevel="0" collapsed="false">
      <c r="A896" s="370"/>
      <c r="B896" s="274"/>
      <c r="C896" s="371"/>
      <c r="D896" s="371"/>
      <c r="E896" s="371"/>
    </row>
    <row r="897" customFormat="false" ht="12.75" hidden="false" customHeight="false" outlineLevel="0" collapsed="false">
      <c r="A897" s="370"/>
      <c r="B897" s="274"/>
      <c r="C897" s="371"/>
      <c r="D897" s="371"/>
      <c r="E897" s="371"/>
    </row>
    <row r="898" customFormat="false" ht="12.75" hidden="false" customHeight="false" outlineLevel="0" collapsed="false">
      <c r="A898" s="370"/>
      <c r="B898" s="274"/>
      <c r="C898" s="371"/>
      <c r="D898" s="371"/>
      <c r="E898" s="371"/>
    </row>
    <row r="899" customFormat="false" ht="12.75" hidden="false" customHeight="false" outlineLevel="0" collapsed="false">
      <c r="A899" s="370"/>
      <c r="B899" s="274"/>
      <c r="C899" s="371"/>
      <c r="D899" s="371"/>
      <c r="E899" s="371"/>
    </row>
    <row r="900" customFormat="false" ht="12.75" hidden="false" customHeight="false" outlineLevel="0" collapsed="false">
      <c r="A900" s="370"/>
      <c r="B900" s="274"/>
      <c r="C900" s="371"/>
      <c r="D900" s="371"/>
      <c r="E900" s="371"/>
    </row>
    <row r="901" customFormat="false" ht="12.75" hidden="false" customHeight="false" outlineLevel="0" collapsed="false">
      <c r="A901" s="370"/>
      <c r="B901" s="274"/>
      <c r="C901" s="371"/>
      <c r="D901" s="371"/>
      <c r="E901" s="371"/>
    </row>
    <row r="902" customFormat="false" ht="12.75" hidden="false" customHeight="false" outlineLevel="0" collapsed="false">
      <c r="A902" s="370"/>
      <c r="B902" s="274"/>
      <c r="C902" s="371"/>
      <c r="D902" s="371"/>
      <c r="E902" s="371"/>
    </row>
    <row r="903" customFormat="false" ht="12.75" hidden="false" customHeight="false" outlineLevel="0" collapsed="false">
      <c r="A903" s="370"/>
      <c r="B903" s="274"/>
      <c r="C903" s="371"/>
      <c r="D903" s="371"/>
      <c r="E903" s="371"/>
    </row>
    <row r="904" customFormat="false" ht="12.75" hidden="false" customHeight="false" outlineLevel="0" collapsed="false">
      <c r="A904" s="370"/>
      <c r="B904" s="274"/>
      <c r="C904" s="371"/>
      <c r="D904" s="371"/>
      <c r="E904" s="371"/>
    </row>
    <row r="905" customFormat="false" ht="12.75" hidden="false" customHeight="false" outlineLevel="0" collapsed="false">
      <c r="A905" s="370"/>
      <c r="B905" s="274"/>
      <c r="C905" s="371"/>
      <c r="D905" s="371"/>
      <c r="E905" s="371"/>
    </row>
    <row r="906" customFormat="false" ht="12.75" hidden="false" customHeight="false" outlineLevel="0" collapsed="false">
      <c r="A906" s="370"/>
      <c r="B906" s="274"/>
      <c r="C906" s="371"/>
      <c r="D906" s="371"/>
      <c r="E906" s="371"/>
    </row>
    <row r="907" customFormat="false" ht="12.75" hidden="false" customHeight="false" outlineLevel="0" collapsed="false">
      <c r="A907" s="370"/>
      <c r="B907" s="274"/>
      <c r="C907" s="371"/>
      <c r="D907" s="371"/>
      <c r="E907" s="371"/>
    </row>
    <row r="908" customFormat="false" ht="12.75" hidden="false" customHeight="false" outlineLevel="0" collapsed="false">
      <c r="A908" s="370"/>
      <c r="B908" s="274"/>
      <c r="C908" s="371"/>
      <c r="D908" s="371"/>
      <c r="E908" s="371"/>
    </row>
    <row r="909" customFormat="false" ht="12.75" hidden="false" customHeight="false" outlineLevel="0" collapsed="false">
      <c r="A909" s="370"/>
      <c r="B909" s="274"/>
      <c r="C909" s="371"/>
      <c r="D909" s="371"/>
      <c r="E909" s="371"/>
    </row>
    <row r="910" customFormat="false" ht="12.75" hidden="false" customHeight="false" outlineLevel="0" collapsed="false">
      <c r="A910" s="370"/>
      <c r="B910" s="274"/>
      <c r="C910" s="371"/>
      <c r="D910" s="371"/>
      <c r="E910" s="371"/>
    </row>
    <row r="911" customFormat="false" ht="12.75" hidden="false" customHeight="false" outlineLevel="0" collapsed="false">
      <c r="A911" s="370"/>
      <c r="B911" s="274"/>
      <c r="C911" s="371"/>
      <c r="D911" s="371"/>
      <c r="E911" s="371"/>
    </row>
    <row r="912" customFormat="false" ht="12.75" hidden="false" customHeight="false" outlineLevel="0" collapsed="false">
      <c r="A912" s="370"/>
      <c r="B912" s="274"/>
      <c r="C912" s="371"/>
      <c r="D912" s="371"/>
      <c r="E912" s="371"/>
    </row>
    <row r="913" customFormat="false" ht="12.75" hidden="false" customHeight="false" outlineLevel="0" collapsed="false">
      <c r="A913" s="370"/>
      <c r="B913" s="274"/>
      <c r="C913" s="371"/>
      <c r="D913" s="371"/>
      <c r="E913" s="371"/>
    </row>
    <row r="914" customFormat="false" ht="12.75" hidden="false" customHeight="false" outlineLevel="0" collapsed="false">
      <c r="A914" s="370"/>
      <c r="B914" s="274"/>
      <c r="C914" s="371"/>
      <c r="D914" s="371"/>
      <c r="E914" s="371"/>
    </row>
    <row r="915" customFormat="false" ht="12.75" hidden="false" customHeight="false" outlineLevel="0" collapsed="false">
      <c r="A915" s="370"/>
      <c r="B915" s="274"/>
      <c r="C915" s="371"/>
      <c r="D915" s="371"/>
      <c r="E915" s="371"/>
    </row>
    <row r="916" customFormat="false" ht="12.75" hidden="false" customHeight="false" outlineLevel="0" collapsed="false">
      <c r="A916" s="370"/>
      <c r="B916" s="274"/>
      <c r="C916" s="371"/>
      <c r="D916" s="371"/>
      <c r="E916" s="371"/>
    </row>
    <row r="917" customFormat="false" ht="12.75" hidden="false" customHeight="false" outlineLevel="0" collapsed="false">
      <c r="A917" s="370"/>
      <c r="B917" s="274"/>
      <c r="C917" s="371"/>
      <c r="D917" s="371"/>
      <c r="E917" s="371"/>
    </row>
    <row r="918" customFormat="false" ht="12.75" hidden="false" customHeight="false" outlineLevel="0" collapsed="false">
      <c r="A918" s="370"/>
      <c r="B918" s="274"/>
      <c r="C918" s="371"/>
      <c r="D918" s="371"/>
      <c r="E918" s="371"/>
    </row>
    <row r="919" customFormat="false" ht="12.75" hidden="false" customHeight="false" outlineLevel="0" collapsed="false">
      <c r="A919" s="370"/>
      <c r="B919" s="274"/>
      <c r="C919" s="371"/>
      <c r="D919" s="371"/>
      <c r="E919" s="371"/>
    </row>
    <row r="920" customFormat="false" ht="12.75" hidden="false" customHeight="false" outlineLevel="0" collapsed="false">
      <c r="A920" s="370"/>
      <c r="B920" s="274"/>
      <c r="C920" s="371"/>
      <c r="D920" s="371"/>
      <c r="E920" s="371"/>
    </row>
    <row r="921" customFormat="false" ht="12.75" hidden="false" customHeight="false" outlineLevel="0" collapsed="false">
      <c r="A921" s="370"/>
      <c r="B921" s="274"/>
      <c r="C921" s="371"/>
      <c r="D921" s="371"/>
      <c r="E921" s="371"/>
    </row>
    <row r="922" customFormat="false" ht="12.75" hidden="false" customHeight="false" outlineLevel="0" collapsed="false">
      <c r="A922" s="370"/>
      <c r="B922" s="274"/>
      <c r="C922" s="371"/>
      <c r="D922" s="371"/>
      <c r="E922" s="371"/>
    </row>
    <row r="923" customFormat="false" ht="12.75" hidden="false" customHeight="false" outlineLevel="0" collapsed="false">
      <c r="A923" s="370"/>
      <c r="B923" s="274"/>
      <c r="C923" s="371"/>
      <c r="D923" s="371"/>
      <c r="E923" s="371"/>
    </row>
    <row r="924" customFormat="false" ht="12.75" hidden="false" customHeight="false" outlineLevel="0" collapsed="false">
      <c r="A924" s="370"/>
      <c r="B924" s="274"/>
      <c r="C924" s="371"/>
      <c r="D924" s="371"/>
      <c r="E924" s="371"/>
    </row>
    <row r="925" customFormat="false" ht="12.75" hidden="false" customHeight="false" outlineLevel="0" collapsed="false">
      <c r="A925" s="370"/>
      <c r="B925" s="274"/>
      <c r="C925" s="371"/>
      <c r="D925" s="371"/>
      <c r="E925" s="371"/>
    </row>
    <row r="926" customFormat="false" ht="12.75" hidden="false" customHeight="false" outlineLevel="0" collapsed="false">
      <c r="A926" s="370"/>
      <c r="B926" s="274"/>
      <c r="C926" s="371"/>
      <c r="D926" s="371"/>
      <c r="E926" s="371"/>
    </row>
    <row r="927" customFormat="false" ht="12.75" hidden="false" customHeight="false" outlineLevel="0" collapsed="false">
      <c r="A927" s="370"/>
      <c r="B927" s="274"/>
      <c r="C927" s="371"/>
      <c r="D927" s="371"/>
      <c r="E927" s="371"/>
    </row>
    <row r="928" customFormat="false" ht="12.75" hidden="false" customHeight="false" outlineLevel="0" collapsed="false">
      <c r="A928" s="370"/>
      <c r="B928" s="274"/>
      <c r="C928" s="371"/>
      <c r="D928" s="371"/>
      <c r="E928" s="371"/>
    </row>
    <row r="929" customFormat="false" ht="12.75" hidden="false" customHeight="false" outlineLevel="0" collapsed="false">
      <c r="A929" s="370"/>
      <c r="B929" s="274"/>
      <c r="C929" s="371"/>
      <c r="D929" s="371"/>
      <c r="E929" s="371"/>
    </row>
    <row r="930" customFormat="false" ht="12.75" hidden="false" customHeight="false" outlineLevel="0" collapsed="false">
      <c r="A930" s="370"/>
      <c r="B930" s="274"/>
      <c r="C930" s="371"/>
      <c r="D930" s="371"/>
      <c r="E930" s="371"/>
    </row>
    <row r="931" customFormat="false" ht="12.75" hidden="false" customHeight="false" outlineLevel="0" collapsed="false">
      <c r="A931" s="370"/>
      <c r="B931" s="274"/>
      <c r="C931" s="371"/>
      <c r="D931" s="371"/>
      <c r="E931" s="371"/>
    </row>
    <row r="932" customFormat="false" ht="12.75" hidden="false" customHeight="false" outlineLevel="0" collapsed="false">
      <c r="A932" s="370"/>
      <c r="B932" s="274"/>
      <c r="C932" s="371"/>
      <c r="D932" s="371"/>
      <c r="E932" s="371"/>
    </row>
    <row r="933" customFormat="false" ht="12.75" hidden="false" customHeight="false" outlineLevel="0" collapsed="false">
      <c r="A933" s="370"/>
      <c r="B933" s="274"/>
      <c r="C933" s="371"/>
      <c r="D933" s="371"/>
      <c r="E933" s="371"/>
    </row>
    <row r="934" customFormat="false" ht="12.75" hidden="false" customHeight="false" outlineLevel="0" collapsed="false">
      <c r="A934" s="370"/>
      <c r="B934" s="274"/>
      <c r="C934" s="371"/>
      <c r="D934" s="371"/>
      <c r="E934" s="371"/>
    </row>
    <row r="935" customFormat="false" ht="12.75" hidden="false" customHeight="false" outlineLevel="0" collapsed="false">
      <c r="A935" s="370"/>
      <c r="B935" s="274"/>
      <c r="C935" s="371"/>
      <c r="D935" s="371"/>
      <c r="E935" s="371"/>
    </row>
    <row r="936" customFormat="false" ht="12.75" hidden="false" customHeight="false" outlineLevel="0" collapsed="false">
      <c r="A936" s="370"/>
      <c r="B936" s="274"/>
      <c r="C936" s="371"/>
      <c r="D936" s="371"/>
      <c r="E936" s="371"/>
    </row>
    <row r="937" customFormat="false" ht="12.75" hidden="false" customHeight="false" outlineLevel="0" collapsed="false">
      <c r="A937" s="370"/>
      <c r="B937" s="274"/>
      <c r="C937" s="371"/>
      <c r="D937" s="371"/>
      <c r="E937" s="371"/>
    </row>
    <row r="938" customFormat="false" ht="12.75" hidden="false" customHeight="false" outlineLevel="0" collapsed="false">
      <c r="A938" s="370"/>
      <c r="B938" s="274"/>
      <c r="C938" s="371"/>
      <c r="D938" s="371"/>
      <c r="E938" s="371"/>
    </row>
    <row r="939" customFormat="false" ht="12.75" hidden="false" customHeight="false" outlineLevel="0" collapsed="false">
      <c r="A939" s="370"/>
      <c r="B939" s="274"/>
      <c r="C939" s="371"/>
      <c r="D939" s="371"/>
      <c r="E939" s="371"/>
    </row>
    <row r="940" customFormat="false" ht="12.75" hidden="false" customHeight="false" outlineLevel="0" collapsed="false">
      <c r="A940" s="370"/>
      <c r="B940" s="274"/>
      <c r="C940" s="371"/>
      <c r="D940" s="371"/>
      <c r="E940" s="371"/>
    </row>
    <row r="941" customFormat="false" ht="12.75" hidden="false" customHeight="false" outlineLevel="0" collapsed="false">
      <c r="A941" s="370"/>
      <c r="B941" s="274"/>
      <c r="C941" s="371"/>
      <c r="D941" s="371"/>
      <c r="E941" s="371"/>
    </row>
    <row r="942" customFormat="false" ht="12.75" hidden="false" customHeight="false" outlineLevel="0" collapsed="false">
      <c r="A942" s="370"/>
      <c r="B942" s="274"/>
      <c r="C942" s="371"/>
      <c r="D942" s="371"/>
      <c r="E942" s="371"/>
    </row>
    <row r="943" customFormat="false" ht="12.75" hidden="false" customHeight="false" outlineLevel="0" collapsed="false">
      <c r="A943" s="370"/>
      <c r="B943" s="274"/>
      <c r="C943" s="371"/>
      <c r="D943" s="371"/>
      <c r="E943" s="371"/>
    </row>
    <row r="944" customFormat="false" ht="12.75" hidden="false" customHeight="false" outlineLevel="0" collapsed="false">
      <c r="A944" s="370"/>
      <c r="B944" s="274"/>
      <c r="C944" s="371"/>
      <c r="D944" s="371"/>
      <c r="E944" s="371"/>
    </row>
    <row r="945" customFormat="false" ht="12.75" hidden="false" customHeight="false" outlineLevel="0" collapsed="false">
      <c r="A945" s="370"/>
      <c r="B945" s="274"/>
      <c r="C945" s="371"/>
      <c r="D945" s="371"/>
      <c r="E945" s="371"/>
    </row>
    <row r="946" customFormat="false" ht="12.75" hidden="false" customHeight="false" outlineLevel="0" collapsed="false">
      <c r="A946" s="370"/>
      <c r="B946" s="274"/>
      <c r="C946" s="371"/>
      <c r="D946" s="371"/>
      <c r="E946" s="371"/>
    </row>
    <row r="947" customFormat="false" ht="12.75" hidden="false" customHeight="false" outlineLevel="0" collapsed="false">
      <c r="A947" s="370"/>
      <c r="B947" s="274"/>
      <c r="C947" s="371"/>
      <c r="D947" s="371"/>
      <c r="E947" s="371"/>
    </row>
    <row r="948" customFormat="false" ht="12.75" hidden="false" customHeight="false" outlineLevel="0" collapsed="false">
      <c r="A948" s="370"/>
      <c r="B948" s="274"/>
      <c r="C948" s="371"/>
      <c r="D948" s="371"/>
      <c r="E948" s="371"/>
    </row>
    <row r="949" customFormat="false" ht="12.75" hidden="false" customHeight="false" outlineLevel="0" collapsed="false">
      <c r="A949" s="370"/>
      <c r="B949" s="274"/>
      <c r="C949" s="371"/>
      <c r="D949" s="371"/>
      <c r="E949" s="371"/>
    </row>
    <row r="950" customFormat="false" ht="12.75" hidden="false" customHeight="false" outlineLevel="0" collapsed="false">
      <c r="A950" s="370"/>
      <c r="B950" s="274"/>
      <c r="C950" s="371"/>
      <c r="D950" s="371"/>
      <c r="E950" s="371"/>
    </row>
    <row r="951" customFormat="false" ht="12.75" hidden="false" customHeight="false" outlineLevel="0" collapsed="false">
      <c r="A951" s="370"/>
      <c r="B951" s="274"/>
      <c r="C951" s="371"/>
      <c r="D951" s="371"/>
      <c r="E951" s="371"/>
    </row>
    <row r="952" customFormat="false" ht="12.75" hidden="false" customHeight="false" outlineLevel="0" collapsed="false">
      <c r="A952" s="370"/>
      <c r="B952" s="274"/>
      <c r="C952" s="371"/>
      <c r="D952" s="371"/>
      <c r="E952" s="371"/>
    </row>
    <row r="953" customFormat="false" ht="12.75" hidden="false" customHeight="false" outlineLevel="0" collapsed="false">
      <c r="A953" s="370"/>
      <c r="B953" s="274"/>
      <c r="C953" s="371"/>
      <c r="D953" s="371"/>
      <c r="E953" s="371"/>
    </row>
    <row r="954" customFormat="false" ht="12.75" hidden="false" customHeight="false" outlineLevel="0" collapsed="false">
      <c r="A954" s="370"/>
      <c r="B954" s="274"/>
      <c r="C954" s="371"/>
      <c r="D954" s="371"/>
      <c r="E954" s="371"/>
    </row>
    <row r="955" customFormat="false" ht="12.75" hidden="false" customHeight="false" outlineLevel="0" collapsed="false">
      <c r="A955" s="370"/>
      <c r="B955" s="274"/>
      <c r="C955" s="371"/>
      <c r="D955" s="371"/>
      <c r="E955" s="371"/>
    </row>
    <row r="956" customFormat="false" ht="12.75" hidden="false" customHeight="false" outlineLevel="0" collapsed="false">
      <c r="A956" s="370"/>
      <c r="B956" s="274"/>
      <c r="C956" s="371"/>
      <c r="D956" s="371"/>
      <c r="E956" s="371"/>
    </row>
    <row r="957" customFormat="false" ht="12.75" hidden="false" customHeight="false" outlineLevel="0" collapsed="false">
      <c r="A957" s="370"/>
      <c r="B957" s="274"/>
      <c r="C957" s="371"/>
      <c r="D957" s="371"/>
      <c r="E957" s="371"/>
    </row>
    <row r="958" customFormat="false" ht="12.75" hidden="false" customHeight="false" outlineLevel="0" collapsed="false">
      <c r="A958" s="370"/>
      <c r="B958" s="274"/>
      <c r="C958" s="371"/>
      <c r="D958" s="371"/>
      <c r="E958" s="371"/>
    </row>
    <row r="959" customFormat="false" ht="12.75" hidden="false" customHeight="false" outlineLevel="0" collapsed="false">
      <c r="A959" s="370"/>
      <c r="B959" s="274"/>
      <c r="C959" s="371"/>
      <c r="D959" s="371"/>
      <c r="E959" s="371"/>
    </row>
    <row r="960" customFormat="false" ht="12.75" hidden="false" customHeight="false" outlineLevel="0" collapsed="false">
      <c r="A960" s="370"/>
      <c r="B960" s="274"/>
      <c r="C960" s="371"/>
      <c r="D960" s="371"/>
      <c r="E960" s="371"/>
    </row>
    <row r="961" customFormat="false" ht="12.75" hidden="false" customHeight="false" outlineLevel="0" collapsed="false">
      <c r="A961" s="370"/>
      <c r="B961" s="274"/>
      <c r="C961" s="371"/>
      <c r="D961" s="371"/>
      <c r="E961" s="371"/>
    </row>
    <row r="962" customFormat="false" ht="12.75" hidden="false" customHeight="false" outlineLevel="0" collapsed="false">
      <c r="A962" s="370"/>
      <c r="B962" s="274"/>
      <c r="C962" s="371"/>
      <c r="D962" s="371"/>
      <c r="E962" s="371"/>
    </row>
    <row r="963" customFormat="false" ht="12.75" hidden="false" customHeight="false" outlineLevel="0" collapsed="false">
      <c r="A963" s="370"/>
      <c r="B963" s="274"/>
      <c r="C963" s="371"/>
      <c r="D963" s="371"/>
      <c r="E963" s="371"/>
    </row>
    <row r="964" customFormat="false" ht="12.75" hidden="false" customHeight="false" outlineLevel="0" collapsed="false">
      <c r="A964" s="370"/>
      <c r="B964" s="274"/>
      <c r="C964" s="371"/>
      <c r="D964" s="371"/>
      <c r="E964" s="371"/>
    </row>
    <row r="965" customFormat="false" ht="12.75" hidden="false" customHeight="false" outlineLevel="0" collapsed="false">
      <c r="A965" s="370"/>
      <c r="B965" s="274"/>
      <c r="C965" s="371"/>
      <c r="D965" s="371"/>
      <c r="E965" s="371"/>
    </row>
    <row r="966" customFormat="false" ht="12.75" hidden="false" customHeight="false" outlineLevel="0" collapsed="false">
      <c r="A966" s="370"/>
      <c r="B966" s="274"/>
      <c r="C966" s="371"/>
      <c r="D966" s="371"/>
      <c r="E966" s="371"/>
    </row>
    <row r="967" customFormat="false" ht="12.75" hidden="false" customHeight="false" outlineLevel="0" collapsed="false">
      <c r="A967" s="370"/>
      <c r="B967" s="274"/>
      <c r="C967" s="371"/>
      <c r="D967" s="371"/>
      <c r="E967" s="371"/>
    </row>
    <row r="968" customFormat="false" ht="12.75" hidden="false" customHeight="false" outlineLevel="0" collapsed="false">
      <c r="A968" s="370"/>
      <c r="B968" s="274"/>
      <c r="C968" s="371"/>
      <c r="D968" s="371"/>
      <c r="E968" s="371"/>
    </row>
    <row r="969" customFormat="false" ht="12.75" hidden="false" customHeight="false" outlineLevel="0" collapsed="false">
      <c r="A969" s="370"/>
      <c r="B969" s="274"/>
      <c r="C969" s="371"/>
      <c r="D969" s="371"/>
      <c r="E969" s="371"/>
    </row>
    <row r="970" customFormat="false" ht="12.75" hidden="false" customHeight="false" outlineLevel="0" collapsed="false">
      <c r="A970" s="370"/>
      <c r="B970" s="274"/>
      <c r="C970" s="371"/>
      <c r="D970" s="371"/>
      <c r="E970" s="371"/>
    </row>
    <row r="971" customFormat="false" ht="12.75" hidden="false" customHeight="false" outlineLevel="0" collapsed="false">
      <c r="A971" s="370"/>
      <c r="B971" s="274"/>
      <c r="C971" s="371"/>
      <c r="D971" s="371"/>
      <c r="E971" s="371"/>
    </row>
    <row r="972" customFormat="false" ht="12.75" hidden="false" customHeight="false" outlineLevel="0" collapsed="false">
      <c r="A972" s="370"/>
      <c r="B972" s="274"/>
      <c r="C972" s="371"/>
      <c r="D972" s="371"/>
      <c r="E972" s="371"/>
    </row>
    <row r="973" customFormat="false" ht="12.75" hidden="false" customHeight="false" outlineLevel="0" collapsed="false">
      <c r="A973" s="370"/>
      <c r="B973" s="274"/>
      <c r="C973" s="371"/>
      <c r="D973" s="371"/>
      <c r="E973" s="371"/>
    </row>
    <row r="974" customFormat="false" ht="12.75" hidden="false" customHeight="false" outlineLevel="0" collapsed="false">
      <c r="A974" s="370"/>
      <c r="B974" s="274"/>
      <c r="C974" s="371"/>
      <c r="D974" s="371"/>
      <c r="E974" s="371"/>
    </row>
    <row r="975" customFormat="false" ht="12.75" hidden="false" customHeight="false" outlineLevel="0" collapsed="false">
      <c r="A975" s="370"/>
      <c r="B975" s="274"/>
      <c r="C975" s="371"/>
      <c r="D975" s="371"/>
      <c r="E975" s="371"/>
    </row>
    <row r="976" customFormat="false" ht="12.75" hidden="false" customHeight="false" outlineLevel="0" collapsed="false">
      <c r="A976" s="370"/>
      <c r="B976" s="274"/>
      <c r="C976" s="371"/>
      <c r="D976" s="371"/>
      <c r="E976" s="371"/>
    </row>
    <row r="977" customFormat="false" ht="12.75" hidden="false" customHeight="false" outlineLevel="0" collapsed="false">
      <c r="A977" s="370"/>
      <c r="B977" s="274"/>
      <c r="C977" s="371"/>
      <c r="D977" s="371"/>
      <c r="E977" s="371"/>
    </row>
    <row r="978" customFormat="false" ht="12.75" hidden="false" customHeight="false" outlineLevel="0" collapsed="false">
      <c r="A978" s="370"/>
      <c r="B978" s="274"/>
      <c r="C978" s="371"/>
      <c r="D978" s="371"/>
      <c r="E978" s="371"/>
    </row>
    <row r="979" customFormat="false" ht="12.75" hidden="false" customHeight="false" outlineLevel="0" collapsed="false">
      <c r="A979" s="370"/>
      <c r="B979" s="274"/>
      <c r="C979" s="371"/>
      <c r="D979" s="371"/>
      <c r="E979" s="371"/>
    </row>
    <row r="980" customFormat="false" ht="12.75" hidden="false" customHeight="false" outlineLevel="0" collapsed="false">
      <c r="A980" s="370"/>
      <c r="B980" s="274"/>
      <c r="C980" s="371"/>
      <c r="D980" s="371"/>
      <c r="E980" s="371"/>
    </row>
    <row r="981" customFormat="false" ht="12.75" hidden="false" customHeight="false" outlineLevel="0" collapsed="false">
      <c r="A981" s="370"/>
      <c r="B981" s="274"/>
      <c r="C981" s="371"/>
      <c r="D981" s="371"/>
      <c r="E981" s="371"/>
    </row>
    <row r="982" customFormat="false" ht="12.75" hidden="false" customHeight="false" outlineLevel="0" collapsed="false">
      <c r="A982" s="370"/>
      <c r="B982" s="274"/>
      <c r="C982" s="371"/>
      <c r="D982" s="371"/>
      <c r="E982" s="371"/>
    </row>
    <row r="983" customFormat="false" ht="12.75" hidden="false" customHeight="false" outlineLevel="0" collapsed="false">
      <c r="A983" s="370"/>
      <c r="B983" s="274"/>
      <c r="C983" s="371"/>
      <c r="D983" s="371"/>
      <c r="E983" s="371"/>
    </row>
    <row r="984" customFormat="false" ht="12.75" hidden="false" customHeight="false" outlineLevel="0" collapsed="false">
      <c r="A984" s="370"/>
      <c r="B984" s="274"/>
      <c r="C984" s="371"/>
      <c r="D984" s="371"/>
      <c r="E984" s="371"/>
    </row>
    <row r="985" customFormat="false" ht="12.75" hidden="false" customHeight="false" outlineLevel="0" collapsed="false">
      <c r="A985" s="370"/>
      <c r="B985" s="274"/>
      <c r="C985" s="371"/>
      <c r="D985" s="371"/>
      <c r="E985" s="371"/>
    </row>
    <row r="986" customFormat="false" ht="12.75" hidden="false" customHeight="false" outlineLevel="0" collapsed="false">
      <c r="A986" s="370"/>
      <c r="B986" s="274"/>
      <c r="C986" s="371"/>
      <c r="D986" s="371"/>
      <c r="E986" s="371"/>
    </row>
    <row r="987" customFormat="false" ht="12.75" hidden="false" customHeight="false" outlineLevel="0" collapsed="false">
      <c r="A987" s="370"/>
      <c r="B987" s="274"/>
      <c r="C987" s="371"/>
      <c r="D987" s="371"/>
      <c r="E987" s="371"/>
    </row>
    <row r="988" customFormat="false" ht="12.75" hidden="false" customHeight="false" outlineLevel="0" collapsed="false">
      <c r="A988" s="370"/>
      <c r="B988" s="274"/>
      <c r="C988" s="371"/>
      <c r="D988" s="371"/>
      <c r="E988" s="371"/>
    </row>
    <row r="989" customFormat="false" ht="12.75" hidden="false" customHeight="false" outlineLevel="0" collapsed="false">
      <c r="A989" s="370"/>
      <c r="B989" s="274"/>
      <c r="C989" s="371"/>
      <c r="D989" s="371"/>
      <c r="E989" s="371"/>
    </row>
    <row r="990" customFormat="false" ht="12.75" hidden="false" customHeight="false" outlineLevel="0" collapsed="false">
      <c r="A990" s="370"/>
      <c r="B990" s="274"/>
      <c r="C990" s="371"/>
      <c r="D990" s="371"/>
      <c r="E990" s="371"/>
    </row>
    <row r="991" customFormat="false" ht="12.75" hidden="false" customHeight="false" outlineLevel="0" collapsed="false">
      <c r="A991" s="370"/>
      <c r="B991" s="274"/>
      <c r="C991" s="371"/>
      <c r="D991" s="371"/>
      <c r="E991" s="371"/>
    </row>
    <row r="992" customFormat="false" ht="12.75" hidden="false" customHeight="false" outlineLevel="0" collapsed="false">
      <c r="A992" s="370"/>
      <c r="B992" s="274"/>
      <c r="C992" s="371"/>
      <c r="D992" s="371"/>
      <c r="E992" s="371"/>
    </row>
    <row r="993" customFormat="false" ht="12.75" hidden="false" customHeight="false" outlineLevel="0" collapsed="false">
      <c r="A993" s="370"/>
      <c r="B993" s="274"/>
      <c r="C993" s="371"/>
      <c r="D993" s="371"/>
      <c r="E993" s="371"/>
    </row>
    <row r="994" customFormat="false" ht="12.75" hidden="false" customHeight="false" outlineLevel="0" collapsed="false">
      <c r="A994" s="370"/>
      <c r="B994" s="274"/>
      <c r="C994" s="371"/>
      <c r="D994" s="371"/>
      <c r="E994" s="371"/>
    </row>
    <row r="995" customFormat="false" ht="12.75" hidden="false" customHeight="false" outlineLevel="0" collapsed="false">
      <c r="A995" s="370"/>
      <c r="B995" s="274"/>
      <c r="C995" s="371"/>
      <c r="D995" s="371"/>
      <c r="E995" s="371"/>
    </row>
    <row r="996" customFormat="false" ht="12.75" hidden="false" customHeight="false" outlineLevel="0" collapsed="false">
      <c r="A996" s="370"/>
      <c r="B996" s="274"/>
      <c r="C996" s="371"/>
      <c r="D996" s="371"/>
      <c r="E996" s="371"/>
    </row>
    <row r="997" customFormat="false" ht="12.75" hidden="false" customHeight="false" outlineLevel="0" collapsed="false">
      <c r="A997" s="370"/>
      <c r="B997" s="274"/>
      <c r="C997" s="371"/>
      <c r="D997" s="371"/>
      <c r="E997" s="371"/>
    </row>
    <row r="998" customFormat="false" ht="12.75" hidden="false" customHeight="false" outlineLevel="0" collapsed="false">
      <c r="A998" s="370"/>
      <c r="B998" s="274"/>
      <c r="C998" s="371"/>
      <c r="D998" s="371"/>
      <c r="E998" s="371"/>
    </row>
    <row r="999" customFormat="false" ht="12.75" hidden="false" customHeight="false" outlineLevel="0" collapsed="false">
      <c r="A999" s="370"/>
      <c r="B999" s="274"/>
      <c r="C999" s="371"/>
      <c r="D999" s="371"/>
      <c r="E999" s="371"/>
    </row>
    <row r="1000" customFormat="false" ht="12.75" hidden="false" customHeight="false" outlineLevel="0" collapsed="false">
      <c r="A1000" s="370"/>
      <c r="B1000" s="274"/>
      <c r="C1000" s="371"/>
      <c r="D1000" s="371"/>
      <c r="E1000" s="371"/>
    </row>
    <row r="1001" customFormat="false" ht="12.75" hidden="false" customHeight="false" outlineLevel="0" collapsed="false">
      <c r="A1001" s="370"/>
      <c r="B1001" s="274"/>
      <c r="C1001" s="371"/>
      <c r="D1001" s="371"/>
      <c r="E1001" s="371"/>
    </row>
    <row r="1002" customFormat="false" ht="12.75" hidden="false" customHeight="false" outlineLevel="0" collapsed="false">
      <c r="A1002" s="370"/>
      <c r="B1002" s="274"/>
      <c r="C1002" s="371"/>
      <c r="D1002" s="371"/>
      <c r="E1002" s="371"/>
    </row>
    <row r="1003" customFormat="false" ht="12.75" hidden="false" customHeight="false" outlineLevel="0" collapsed="false">
      <c r="A1003" s="370"/>
      <c r="B1003" s="274"/>
      <c r="C1003" s="371"/>
      <c r="D1003" s="371"/>
      <c r="E1003" s="371"/>
    </row>
    <row r="1004" customFormat="false" ht="12.75" hidden="false" customHeight="false" outlineLevel="0" collapsed="false">
      <c r="A1004" s="370"/>
      <c r="B1004" s="274"/>
      <c r="C1004" s="371"/>
      <c r="D1004" s="371"/>
      <c r="E1004" s="371"/>
    </row>
    <row r="1005" customFormat="false" ht="12.75" hidden="false" customHeight="false" outlineLevel="0" collapsed="false">
      <c r="A1005" s="370"/>
      <c r="B1005" s="274"/>
      <c r="C1005" s="371"/>
      <c r="D1005" s="371"/>
      <c r="E1005" s="371"/>
    </row>
    <row r="1006" customFormat="false" ht="12.75" hidden="false" customHeight="false" outlineLevel="0" collapsed="false">
      <c r="A1006" s="370"/>
      <c r="B1006" s="274"/>
      <c r="C1006" s="371"/>
      <c r="D1006" s="371"/>
      <c r="E1006" s="371"/>
    </row>
    <row r="1007" customFormat="false" ht="12.75" hidden="false" customHeight="false" outlineLevel="0" collapsed="false">
      <c r="A1007" s="370"/>
      <c r="B1007" s="274"/>
      <c r="C1007" s="371"/>
      <c r="D1007" s="371"/>
      <c r="E1007" s="371"/>
    </row>
    <row r="1008" customFormat="false" ht="12.75" hidden="false" customHeight="false" outlineLevel="0" collapsed="false">
      <c r="A1008" s="370"/>
      <c r="B1008" s="274"/>
      <c r="C1008" s="371"/>
      <c r="D1008" s="371"/>
      <c r="E1008" s="371"/>
    </row>
    <row r="1009" customFormat="false" ht="12.75" hidden="false" customHeight="false" outlineLevel="0" collapsed="false">
      <c r="A1009" s="370"/>
      <c r="B1009" s="274"/>
      <c r="C1009" s="371"/>
      <c r="D1009" s="371"/>
      <c r="E1009" s="371"/>
    </row>
    <row r="1010" customFormat="false" ht="12.75" hidden="false" customHeight="false" outlineLevel="0" collapsed="false">
      <c r="A1010" s="370"/>
      <c r="B1010" s="274"/>
      <c r="C1010" s="371"/>
      <c r="D1010" s="371"/>
      <c r="E1010" s="371"/>
    </row>
    <row r="1011" customFormat="false" ht="12.75" hidden="false" customHeight="false" outlineLevel="0" collapsed="false">
      <c r="A1011" s="370"/>
      <c r="B1011" s="274"/>
      <c r="C1011" s="371"/>
      <c r="D1011" s="371"/>
      <c r="E1011" s="371"/>
    </row>
    <row r="1012" customFormat="false" ht="12.75" hidden="false" customHeight="false" outlineLevel="0" collapsed="false">
      <c r="A1012" s="370"/>
      <c r="B1012" s="274"/>
      <c r="C1012" s="371"/>
      <c r="D1012" s="371"/>
      <c r="E1012" s="371"/>
    </row>
    <row r="1013" customFormat="false" ht="12.75" hidden="false" customHeight="false" outlineLevel="0" collapsed="false">
      <c r="A1013" s="370"/>
      <c r="B1013" s="274"/>
      <c r="C1013" s="371"/>
      <c r="D1013" s="371"/>
      <c r="E1013" s="371"/>
    </row>
    <row r="1014" customFormat="false" ht="12.75" hidden="false" customHeight="false" outlineLevel="0" collapsed="false">
      <c r="A1014" s="370"/>
      <c r="B1014" s="274"/>
      <c r="C1014" s="371"/>
      <c r="D1014" s="371"/>
      <c r="E1014" s="371"/>
    </row>
    <row r="1015" customFormat="false" ht="12.75" hidden="false" customHeight="false" outlineLevel="0" collapsed="false">
      <c r="A1015" s="370"/>
      <c r="B1015" s="274"/>
      <c r="C1015" s="371"/>
      <c r="D1015" s="371"/>
      <c r="E1015" s="371"/>
    </row>
    <row r="1016" customFormat="false" ht="12.75" hidden="false" customHeight="false" outlineLevel="0" collapsed="false">
      <c r="A1016" s="370"/>
      <c r="B1016" s="274"/>
      <c r="C1016" s="371"/>
      <c r="D1016" s="371"/>
      <c r="E1016" s="371"/>
    </row>
    <row r="1017" customFormat="false" ht="12.75" hidden="false" customHeight="false" outlineLevel="0" collapsed="false">
      <c r="A1017" s="370"/>
      <c r="B1017" s="274"/>
      <c r="C1017" s="371"/>
      <c r="D1017" s="371"/>
      <c r="E1017" s="371"/>
    </row>
    <row r="1018" customFormat="false" ht="12.75" hidden="false" customHeight="false" outlineLevel="0" collapsed="false">
      <c r="A1018" s="370"/>
      <c r="B1018" s="274"/>
      <c r="C1018" s="371"/>
      <c r="D1018" s="371"/>
      <c r="E1018" s="371"/>
    </row>
    <row r="1019" customFormat="false" ht="12.75" hidden="false" customHeight="false" outlineLevel="0" collapsed="false">
      <c r="A1019" s="370"/>
      <c r="B1019" s="274"/>
      <c r="C1019" s="371"/>
      <c r="D1019" s="371"/>
      <c r="E1019" s="371"/>
    </row>
    <row r="1020" customFormat="false" ht="12.75" hidden="false" customHeight="false" outlineLevel="0" collapsed="false">
      <c r="A1020" s="370"/>
      <c r="B1020" s="274"/>
      <c r="C1020" s="371"/>
      <c r="D1020" s="371"/>
      <c r="E1020" s="371"/>
    </row>
    <row r="1021" customFormat="false" ht="12.75" hidden="false" customHeight="false" outlineLevel="0" collapsed="false">
      <c r="A1021" s="370"/>
      <c r="B1021" s="274"/>
      <c r="C1021" s="371"/>
      <c r="D1021" s="371"/>
      <c r="E1021" s="371"/>
    </row>
    <row r="1022" customFormat="false" ht="12.75" hidden="false" customHeight="false" outlineLevel="0" collapsed="false">
      <c r="A1022" s="370"/>
      <c r="B1022" s="274"/>
      <c r="C1022" s="371"/>
      <c r="D1022" s="371"/>
      <c r="E1022" s="371"/>
    </row>
    <row r="1023" customFormat="false" ht="12.75" hidden="false" customHeight="false" outlineLevel="0" collapsed="false">
      <c r="A1023" s="370"/>
      <c r="B1023" s="274"/>
      <c r="C1023" s="371"/>
      <c r="D1023" s="371"/>
      <c r="E1023" s="371"/>
    </row>
    <row r="1024" customFormat="false" ht="12.75" hidden="false" customHeight="false" outlineLevel="0" collapsed="false">
      <c r="A1024" s="370"/>
      <c r="B1024" s="274"/>
      <c r="C1024" s="371"/>
      <c r="D1024" s="371"/>
      <c r="E1024" s="371"/>
    </row>
    <row r="1025" customFormat="false" ht="12.75" hidden="false" customHeight="false" outlineLevel="0" collapsed="false">
      <c r="A1025" s="370"/>
      <c r="B1025" s="274"/>
      <c r="C1025" s="371"/>
      <c r="D1025" s="371"/>
      <c r="E1025" s="371"/>
    </row>
    <row r="1026" customFormat="false" ht="12.75" hidden="false" customHeight="false" outlineLevel="0" collapsed="false">
      <c r="A1026" s="370"/>
      <c r="B1026" s="274"/>
      <c r="C1026" s="371"/>
      <c r="D1026" s="371"/>
      <c r="E1026" s="371"/>
    </row>
    <row r="1027" customFormat="false" ht="12.75" hidden="false" customHeight="false" outlineLevel="0" collapsed="false">
      <c r="A1027" s="370"/>
      <c r="B1027" s="274"/>
      <c r="C1027" s="371"/>
      <c r="D1027" s="371"/>
      <c r="E1027" s="371"/>
    </row>
    <row r="1028" customFormat="false" ht="12.75" hidden="false" customHeight="false" outlineLevel="0" collapsed="false">
      <c r="A1028" s="370"/>
      <c r="B1028" s="274"/>
      <c r="C1028" s="371"/>
      <c r="D1028" s="371"/>
      <c r="E1028" s="371"/>
    </row>
    <row r="1029" customFormat="false" ht="12.75" hidden="false" customHeight="false" outlineLevel="0" collapsed="false">
      <c r="A1029" s="370"/>
      <c r="B1029" s="274"/>
      <c r="C1029" s="371"/>
      <c r="D1029" s="371"/>
      <c r="E1029" s="371"/>
    </row>
    <row r="1030" customFormat="false" ht="12.75" hidden="false" customHeight="false" outlineLevel="0" collapsed="false">
      <c r="A1030" s="370"/>
      <c r="B1030" s="274"/>
      <c r="C1030" s="371"/>
      <c r="D1030" s="371"/>
      <c r="E1030" s="371"/>
    </row>
    <row r="1031" customFormat="false" ht="12.75" hidden="false" customHeight="false" outlineLevel="0" collapsed="false">
      <c r="A1031" s="370"/>
      <c r="B1031" s="274"/>
      <c r="C1031" s="371"/>
      <c r="D1031" s="371"/>
      <c r="E1031" s="371"/>
    </row>
    <row r="1032" customFormat="false" ht="12.75" hidden="false" customHeight="false" outlineLevel="0" collapsed="false">
      <c r="A1032" s="370"/>
      <c r="B1032" s="274"/>
      <c r="C1032" s="371"/>
      <c r="D1032" s="371"/>
      <c r="E1032" s="371"/>
    </row>
    <row r="1033" customFormat="false" ht="12.75" hidden="false" customHeight="false" outlineLevel="0" collapsed="false">
      <c r="A1033" s="370"/>
      <c r="B1033" s="274"/>
      <c r="C1033" s="371"/>
      <c r="D1033" s="371"/>
      <c r="E1033" s="371"/>
    </row>
    <row r="1034" customFormat="false" ht="12.75" hidden="false" customHeight="false" outlineLevel="0" collapsed="false">
      <c r="A1034" s="370"/>
      <c r="B1034" s="274"/>
      <c r="C1034" s="371"/>
      <c r="D1034" s="371"/>
      <c r="E1034" s="371"/>
    </row>
    <row r="1035" customFormat="false" ht="12.75" hidden="false" customHeight="false" outlineLevel="0" collapsed="false">
      <c r="A1035" s="370"/>
      <c r="B1035" s="274"/>
      <c r="C1035" s="371"/>
      <c r="D1035" s="371"/>
      <c r="E1035" s="371"/>
    </row>
    <row r="1036" customFormat="false" ht="12.75" hidden="false" customHeight="false" outlineLevel="0" collapsed="false">
      <c r="A1036" s="370"/>
      <c r="B1036" s="274"/>
      <c r="C1036" s="371"/>
      <c r="D1036" s="371"/>
      <c r="E1036" s="371"/>
    </row>
    <row r="1037" customFormat="false" ht="12.75" hidden="false" customHeight="false" outlineLevel="0" collapsed="false">
      <c r="A1037" s="370"/>
      <c r="B1037" s="274"/>
      <c r="C1037" s="371"/>
      <c r="D1037" s="371"/>
      <c r="E1037" s="371"/>
    </row>
    <row r="1038" customFormat="false" ht="12.75" hidden="false" customHeight="false" outlineLevel="0" collapsed="false">
      <c r="A1038" s="370"/>
      <c r="B1038" s="274"/>
      <c r="C1038" s="371"/>
      <c r="D1038" s="371"/>
      <c r="E1038" s="371"/>
    </row>
    <row r="1039" customFormat="false" ht="12.75" hidden="false" customHeight="false" outlineLevel="0" collapsed="false">
      <c r="A1039" s="370"/>
      <c r="B1039" s="274"/>
      <c r="C1039" s="371"/>
      <c r="D1039" s="371"/>
      <c r="E1039" s="371"/>
    </row>
    <row r="1040" customFormat="false" ht="12.75" hidden="false" customHeight="false" outlineLevel="0" collapsed="false">
      <c r="A1040" s="370"/>
      <c r="B1040" s="274"/>
      <c r="C1040" s="371"/>
      <c r="D1040" s="371"/>
      <c r="E1040" s="371"/>
    </row>
    <row r="1041" customFormat="false" ht="12.75" hidden="false" customHeight="false" outlineLevel="0" collapsed="false">
      <c r="A1041" s="370"/>
      <c r="B1041" s="274"/>
      <c r="C1041" s="371"/>
      <c r="D1041" s="371"/>
      <c r="E1041" s="371"/>
    </row>
    <row r="1042" customFormat="false" ht="12.75" hidden="false" customHeight="false" outlineLevel="0" collapsed="false">
      <c r="A1042" s="370"/>
      <c r="B1042" s="274"/>
      <c r="C1042" s="371"/>
      <c r="D1042" s="371"/>
      <c r="E1042" s="371"/>
    </row>
    <row r="1043" customFormat="false" ht="12.75" hidden="false" customHeight="false" outlineLevel="0" collapsed="false">
      <c r="A1043" s="370"/>
      <c r="B1043" s="274"/>
      <c r="C1043" s="371"/>
      <c r="D1043" s="371"/>
      <c r="E1043" s="371"/>
    </row>
    <row r="1044" customFormat="false" ht="12.75" hidden="false" customHeight="false" outlineLevel="0" collapsed="false">
      <c r="A1044" s="370"/>
      <c r="B1044" s="274"/>
      <c r="C1044" s="371"/>
      <c r="D1044" s="371"/>
      <c r="E1044" s="371"/>
    </row>
    <row r="1045" customFormat="false" ht="12.75" hidden="false" customHeight="false" outlineLevel="0" collapsed="false">
      <c r="A1045" s="370"/>
      <c r="B1045" s="274"/>
      <c r="C1045" s="371"/>
      <c r="D1045" s="371"/>
      <c r="E1045" s="371"/>
    </row>
    <row r="1046" customFormat="false" ht="12.75" hidden="false" customHeight="false" outlineLevel="0" collapsed="false">
      <c r="A1046" s="370"/>
      <c r="B1046" s="274"/>
      <c r="C1046" s="371"/>
      <c r="D1046" s="371"/>
      <c r="E1046" s="371"/>
    </row>
    <row r="1047" customFormat="false" ht="12.75" hidden="false" customHeight="false" outlineLevel="0" collapsed="false">
      <c r="A1047" s="370"/>
      <c r="B1047" s="274"/>
      <c r="C1047" s="371"/>
      <c r="D1047" s="371"/>
      <c r="E1047" s="371"/>
    </row>
    <row r="1048" customFormat="false" ht="12.75" hidden="false" customHeight="false" outlineLevel="0" collapsed="false">
      <c r="A1048" s="370"/>
      <c r="B1048" s="274"/>
      <c r="C1048" s="371"/>
      <c r="D1048" s="371"/>
      <c r="E1048" s="371"/>
    </row>
    <row r="1049" customFormat="false" ht="12.75" hidden="false" customHeight="false" outlineLevel="0" collapsed="false">
      <c r="A1049" s="370"/>
      <c r="B1049" s="274"/>
      <c r="C1049" s="371"/>
      <c r="D1049" s="371"/>
      <c r="E1049" s="371"/>
    </row>
    <row r="1050" customFormat="false" ht="12.75" hidden="false" customHeight="false" outlineLevel="0" collapsed="false">
      <c r="A1050" s="370"/>
      <c r="B1050" s="274"/>
      <c r="C1050" s="371"/>
      <c r="D1050" s="371"/>
      <c r="E1050" s="371"/>
    </row>
    <row r="1051" customFormat="false" ht="12.75" hidden="false" customHeight="false" outlineLevel="0" collapsed="false">
      <c r="A1051" s="370"/>
      <c r="B1051" s="274"/>
      <c r="C1051" s="371"/>
      <c r="D1051" s="371"/>
      <c r="E1051" s="371"/>
    </row>
    <row r="1052" customFormat="false" ht="12.75" hidden="false" customHeight="false" outlineLevel="0" collapsed="false">
      <c r="A1052" s="370"/>
      <c r="B1052" s="274"/>
      <c r="C1052" s="371"/>
      <c r="D1052" s="371"/>
      <c r="E1052" s="371"/>
    </row>
    <row r="1053" customFormat="false" ht="12.75" hidden="false" customHeight="false" outlineLevel="0" collapsed="false">
      <c r="A1053" s="370"/>
      <c r="B1053" s="274"/>
      <c r="C1053" s="371"/>
      <c r="D1053" s="371"/>
      <c r="E1053" s="371"/>
    </row>
    <row r="1054" customFormat="false" ht="12.75" hidden="false" customHeight="false" outlineLevel="0" collapsed="false">
      <c r="A1054" s="370"/>
      <c r="B1054" s="274"/>
      <c r="C1054" s="371"/>
      <c r="D1054" s="371"/>
      <c r="E1054" s="371"/>
    </row>
    <row r="1055" customFormat="false" ht="12.75" hidden="false" customHeight="false" outlineLevel="0" collapsed="false">
      <c r="A1055" s="370"/>
      <c r="B1055" s="274"/>
      <c r="C1055" s="371"/>
      <c r="D1055" s="371"/>
      <c r="E1055" s="371"/>
    </row>
    <row r="1056" customFormat="false" ht="12.75" hidden="false" customHeight="false" outlineLevel="0" collapsed="false">
      <c r="A1056" s="370"/>
      <c r="B1056" s="274"/>
      <c r="C1056" s="371"/>
      <c r="D1056" s="371"/>
      <c r="E1056" s="371"/>
    </row>
    <row r="1057" customFormat="false" ht="12.75" hidden="false" customHeight="false" outlineLevel="0" collapsed="false">
      <c r="A1057" s="370"/>
      <c r="B1057" s="274"/>
      <c r="C1057" s="371"/>
      <c r="D1057" s="371"/>
      <c r="E1057" s="371"/>
    </row>
    <row r="1058" customFormat="false" ht="12.75" hidden="false" customHeight="false" outlineLevel="0" collapsed="false">
      <c r="A1058" s="370"/>
      <c r="B1058" s="274"/>
      <c r="C1058" s="371"/>
      <c r="D1058" s="371"/>
      <c r="E1058" s="371"/>
    </row>
    <row r="1059" customFormat="false" ht="12.75" hidden="false" customHeight="false" outlineLevel="0" collapsed="false">
      <c r="A1059" s="370"/>
      <c r="B1059" s="274"/>
      <c r="C1059" s="371"/>
      <c r="D1059" s="371"/>
      <c r="E1059" s="371"/>
    </row>
    <row r="1060" customFormat="false" ht="12.75" hidden="false" customHeight="false" outlineLevel="0" collapsed="false">
      <c r="A1060" s="370"/>
      <c r="B1060" s="274"/>
      <c r="C1060" s="371"/>
      <c r="D1060" s="371"/>
      <c r="E1060" s="371"/>
    </row>
    <row r="1061" customFormat="false" ht="12.75" hidden="false" customHeight="false" outlineLevel="0" collapsed="false">
      <c r="A1061" s="370"/>
      <c r="B1061" s="274"/>
      <c r="C1061" s="371"/>
      <c r="D1061" s="371"/>
      <c r="E1061" s="371"/>
    </row>
    <row r="1062" customFormat="false" ht="12.75" hidden="false" customHeight="false" outlineLevel="0" collapsed="false">
      <c r="A1062" s="370"/>
      <c r="B1062" s="274"/>
      <c r="C1062" s="371"/>
      <c r="D1062" s="371"/>
      <c r="E1062" s="371"/>
    </row>
    <row r="1063" customFormat="false" ht="12.75" hidden="false" customHeight="false" outlineLevel="0" collapsed="false">
      <c r="A1063" s="370"/>
      <c r="B1063" s="274"/>
      <c r="C1063" s="371"/>
      <c r="D1063" s="371"/>
      <c r="E1063" s="371"/>
    </row>
    <row r="1064" customFormat="false" ht="12.75" hidden="false" customHeight="false" outlineLevel="0" collapsed="false">
      <c r="A1064" s="370"/>
      <c r="B1064" s="274"/>
      <c r="C1064" s="371"/>
      <c r="D1064" s="371"/>
      <c r="E1064" s="371"/>
    </row>
    <row r="1065" customFormat="false" ht="12.75" hidden="false" customHeight="false" outlineLevel="0" collapsed="false">
      <c r="A1065" s="370"/>
      <c r="B1065" s="274"/>
      <c r="C1065" s="371"/>
      <c r="D1065" s="371"/>
      <c r="E1065" s="371"/>
    </row>
    <row r="1066" customFormat="false" ht="12.75" hidden="false" customHeight="false" outlineLevel="0" collapsed="false">
      <c r="A1066" s="370"/>
      <c r="B1066" s="274"/>
      <c r="C1066" s="371"/>
      <c r="D1066" s="371"/>
      <c r="E1066" s="371"/>
    </row>
    <row r="1067" customFormat="false" ht="12.75" hidden="false" customHeight="false" outlineLevel="0" collapsed="false">
      <c r="A1067" s="370"/>
      <c r="B1067" s="274"/>
      <c r="C1067" s="371"/>
      <c r="D1067" s="371"/>
      <c r="E1067" s="371"/>
    </row>
    <row r="1068" customFormat="false" ht="12.75" hidden="false" customHeight="false" outlineLevel="0" collapsed="false">
      <c r="A1068" s="370"/>
      <c r="B1068" s="274"/>
      <c r="C1068" s="371"/>
      <c r="D1068" s="371"/>
      <c r="E1068" s="371"/>
    </row>
    <row r="1069" customFormat="false" ht="12.75" hidden="false" customHeight="false" outlineLevel="0" collapsed="false">
      <c r="A1069" s="370"/>
      <c r="B1069" s="274"/>
      <c r="C1069" s="371"/>
      <c r="D1069" s="371"/>
      <c r="E1069" s="371"/>
    </row>
    <row r="1070" customFormat="false" ht="12.75" hidden="false" customHeight="false" outlineLevel="0" collapsed="false">
      <c r="A1070" s="370"/>
      <c r="B1070" s="274"/>
      <c r="C1070" s="371"/>
      <c r="D1070" s="371"/>
      <c r="E1070" s="371"/>
    </row>
    <row r="1071" customFormat="false" ht="12.75" hidden="false" customHeight="false" outlineLevel="0" collapsed="false">
      <c r="A1071" s="370"/>
      <c r="B1071" s="274"/>
      <c r="C1071" s="371"/>
      <c r="D1071" s="371"/>
      <c r="E1071" s="371"/>
    </row>
    <row r="1072" customFormat="false" ht="12.75" hidden="false" customHeight="false" outlineLevel="0" collapsed="false">
      <c r="A1072" s="370"/>
      <c r="B1072" s="274"/>
      <c r="C1072" s="371"/>
      <c r="D1072" s="371"/>
      <c r="E1072" s="371"/>
    </row>
    <row r="1073" customFormat="false" ht="12.75" hidden="false" customHeight="false" outlineLevel="0" collapsed="false">
      <c r="A1073" s="370"/>
      <c r="B1073" s="274"/>
      <c r="C1073" s="371"/>
      <c r="D1073" s="371"/>
      <c r="E1073" s="371"/>
    </row>
    <row r="1074" customFormat="false" ht="12.75" hidden="false" customHeight="false" outlineLevel="0" collapsed="false">
      <c r="A1074" s="370"/>
      <c r="B1074" s="274"/>
      <c r="C1074" s="371"/>
      <c r="D1074" s="371"/>
      <c r="E1074" s="371"/>
    </row>
    <row r="1075" customFormat="false" ht="12.75" hidden="false" customHeight="false" outlineLevel="0" collapsed="false">
      <c r="A1075" s="370"/>
      <c r="B1075" s="274"/>
      <c r="C1075" s="371"/>
      <c r="D1075" s="371"/>
      <c r="E1075" s="371"/>
    </row>
    <row r="1076" customFormat="false" ht="12.75" hidden="false" customHeight="false" outlineLevel="0" collapsed="false">
      <c r="A1076" s="370"/>
      <c r="B1076" s="274"/>
      <c r="C1076" s="371"/>
      <c r="D1076" s="371"/>
      <c r="E1076" s="371"/>
    </row>
    <row r="1077" customFormat="false" ht="12.75" hidden="false" customHeight="false" outlineLevel="0" collapsed="false">
      <c r="A1077" s="370"/>
      <c r="B1077" s="274"/>
      <c r="C1077" s="371"/>
      <c r="D1077" s="371"/>
      <c r="E1077" s="371"/>
    </row>
    <row r="1078" customFormat="false" ht="12.75" hidden="false" customHeight="false" outlineLevel="0" collapsed="false">
      <c r="A1078" s="370"/>
      <c r="B1078" s="274"/>
      <c r="C1078" s="371"/>
      <c r="D1078" s="371"/>
      <c r="E1078" s="371"/>
    </row>
    <row r="1079" customFormat="false" ht="12.75" hidden="false" customHeight="false" outlineLevel="0" collapsed="false">
      <c r="A1079" s="370"/>
      <c r="B1079" s="274"/>
      <c r="C1079" s="371"/>
      <c r="D1079" s="371"/>
      <c r="E1079" s="371"/>
    </row>
    <row r="1080" customFormat="false" ht="12.75" hidden="false" customHeight="false" outlineLevel="0" collapsed="false">
      <c r="A1080" s="370"/>
      <c r="B1080" s="274"/>
      <c r="C1080" s="371"/>
      <c r="D1080" s="371"/>
      <c r="E1080" s="371"/>
    </row>
    <row r="1081" customFormat="false" ht="12.75" hidden="false" customHeight="false" outlineLevel="0" collapsed="false">
      <c r="A1081" s="370"/>
      <c r="B1081" s="274"/>
      <c r="C1081" s="371"/>
      <c r="D1081" s="371"/>
      <c r="E1081" s="371"/>
    </row>
    <row r="1082" customFormat="false" ht="12.75" hidden="false" customHeight="false" outlineLevel="0" collapsed="false">
      <c r="A1082" s="370"/>
      <c r="B1082" s="274"/>
      <c r="C1082" s="371"/>
      <c r="D1082" s="371"/>
      <c r="E1082" s="371"/>
    </row>
    <row r="1083" customFormat="false" ht="12.75" hidden="false" customHeight="false" outlineLevel="0" collapsed="false">
      <c r="A1083" s="370"/>
      <c r="B1083" s="274"/>
      <c r="C1083" s="371"/>
      <c r="D1083" s="371"/>
      <c r="E1083" s="371"/>
    </row>
    <row r="1084" customFormat="false" ht="12.75" hidden="false" customHeight="false" outlineLevel="0" collapsed="false">
      <c r="A1084" s="370"/>
      <c r="B1084" s="274"/>
      <c r="C1084" s="371"/>
      <c r="D1084" s="371"/>
      <c r="E1084" s="371"/>
    </row>
    <row r="1085" customFormat="false" ht="12.75" hidden="false" customHeight="false" outlineLevel="0" collapsed="false">
      <c r="A1085" s="370"/>
      <c r="B1085" s="274"/>
      <c r="C1085" s="371"/>
      <c r="D1085" s="371"/>
      <c r="E1085" s="371"/>
    </row>
    <row r="1086" customFormat="false" ht="12.75" hidden="false" customHeight="false" outlineLevel="0" collapsed="false">
      <c r="A1086" s="370"/>
      <c r="B1086" s="274"/>
      <c r="C1086" s="371"/>
      <c r="D1086" s="371"/>
      <c r="E1086" s="371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g. Ivan Gronský</dc:creator>
  <dc:description/>
  <cp:keywords/>
  <dc:language>en-US</dc:language>
  <cp:lastModifiedBy>obecny urad</cp:lastModifiedBy>
  <cp:lastPrinted>2008-12-12T07:07:13Z</cp:lastPrinted>
  <dcterms:modified xsi:type="dcterms:W3CDTF">2008-12-16T13:14:37Z</dcterms:modified>
  <cp:revision>0</cp:revision>
  <dc:subject>obdobie 2007 - 2009</dc:subject>
  <dc:title>Viacročný rozpočet Obce Kopčany</dc:title>
</cp:coreProperties>
</file>